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 очков" sheetId="1" state="visible" r:id="rId2"/>
    <sheet name="1 этап Приз Мелентьева 200118" sheetId="2" state="visible" r:id="rId3"/>
    <sheet name="3 этап Новая Ляля 240219" sheetId="3" state="visible" r:id="rId4"/>
    <sheet name="Общий зачет ЗИМА 2019" sheetId="4" state="visible" r:id="rId5"/>
    <sheet name="2 этап Карпинск 030319" sheetId="5" state="visible" r:id="rId6"/>
    <sheet name="4 этап Краснотурьинск 080319" sheetId="6" state="visible" r:id="rId7"/>
    <sheet name="5 этап Краснотурьинск 170319" sheetId="7" state="visible" r:id="rId8"/>
    <sheet name="6 этап Серов 240319" sheetId="8" state="visible" r:id="rId9"/>
    <sheet name="Общий зачет ЗИМА 2019 призеры" sheetId="9" state="visible" r:id="rId10"/>
    <sheet name="призеры по городам" sheetId="10" state="visible" r:id="rId11"/>
    <sheet name="Лист1" sheetId="11" state="visible" r:id="rId12"/>
  </sheets>
  <definedNames>
    <definedName function="false" hidden="false" localSheetId="3" name="_xlnm.Print_Area" vbProcedure="false">'Общий зачет ЗИМА 2019'!$A$2:$L$6</definedName>
    <definedName function="false" hidden="false" localSheetId="8" name="_xlnm.Print_Area" vbProcedure="false">'Общий зачет ЗИМА 2019 призеры'!$A$2:$L$2</definedName>
    <definedName function="false" hidden="false" localSheetId="9" name="_xlnm.Print_Area" vbProcedure="false">'призеры по городам'!$B$2:$E$3</definedName>
    <definedName function="false" hidden="false" localSheetId="2" name="bookmark0" vbProcedure="false">'3 этап Новая Ляля 240219'!$E$4</definedName>
    <definedName function="false" hidden="false" localSheetId="2" name="bookmark1" vbProcedure="false">'3 этап Новая Ляля 240219'!$B$7</definedName>
    <definedName function="false" hidden="false" localSheetId="2" name="bookmark2" vbProcedure="false">'3 этап Новая Ляля 240219'!$C$209</definedName>
    <definedName function="false" hidden="false" localSheetId="3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5" uniqueCount="601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1999 - 2000 г.р. </t>
  </si>
  <si>
    <t xml:space="preserve">2007 и младше</t>
  </si>
  <si>
    <t xml:space="preserve">Группа II: </t>
  </si>
  <si>
    <t xml:space="preserve">13-14 лет  </t>
  </si>
  <si>
    <t xml:space="preserve">1997 - 1998 г.р. </t>
  </si>
  <si>
    <t xml:space="preserve">2005-2006</t>
  </si>
  <si>
    <t xml:space="preserve">Группа III:  </t>
  </si>
  <si>
    <t xml:space="preserve">15-16 лет  </t>
  </si>
  <si>
    <t xml:space="preserve">1985 - 1996 г.р. </t>
  </si>
  <si>
    <t xml:space="preserve">2003-2004</t>
  </si>
  <si>
    <t xml:space="preserve">Группа IV:  </t>
  </si>
  <si>
    <t xml:space="preserve">17-18 лет   </t>
  </si>
  <si>
    <t xml:space="preserve">1975 - 1984 г.р.</t>
  </si>
  <si>
    <t xml:space="preserve">2001-2002</t>
  </si>
  <si>
    <t xml:space="preserve">Группа V: </t>
  </si>
  <si>
    <t xml:space="preserve">19-29 лет  </t>
  </si>
  <si>
    <t xml:space="preserve">1965 - 1974 г.р. </t>
  </si>
  <si>
    <t xml:space="preserve">1990-2000</t>
  </si>
  <si>
    <t xml:space="preserve">Группа VI: </t>
  </si>
  <si>
    <t xml:space="preserve">30-39 лет   </t>
  </si>
  <si>
    <t xml:space="preserve">1955 - 1964 г.р.</t>
  </si>
  <si>
    <t xml:space="preserve">1980-1989</t>
  </si>
  <si>
    <t xml:space="preserve">Группа VII:</t>
  </si>
  <si>
    <t xml:space="preserve">40-49 лет </t>
  </si>
  <si>
    <t xml:space="preserve">до 1954 г.р. </t>
  </si>
  <si>
    <t xml:space="preserve">1970-1979</t>
  </si>
  <si>
    <t xml:space="preserve">Группа VIII: </t>
  </si>
  <si>
    <t xml:space="preserve">50-59 лет  </t>
  </si>
  <si>
    <t xml:space="preserve">1960-1969</t>
  </si>
  <si>
    <t xml:space="preserve">Группа IX:</t>
  </si>
  <si>
    <t xml:space="preserve"> 60 лет +</t>
  </si>
  <si>
    <t xml:space="preserve">до 1959</t>
  </si>
  <si>
    <t xml:space="preserve">31+</t>
  </si>
  <si>
    <t xml:space="preserve">Итоговый протокол</t>
  </si>
  <si>
    <t xml:space="preserve">1-го этапа соревнований по лыжным гонкам </t>
  </si>
  <si>
    <t xml:space="preserve">Кубок Северных городов "Зима- 2019",</t>
  </si>
  <si>
    <t xml:space="preserve">на призы мастера спорта СССР  по лыжным гонкам В.Т. Мелентьева
</t>
  </si>
  <si>
    <t xml:space="preserve">г. Серов, л/б "Крутой лог"</t>
  </si>
  <si>
    <t xml:space="preserve">20.01.2019г.                                                                                                      Классический стиль</t>
  </si>
  <si>
    <t xml:space="preserve">№ п/п</t>
  </si>
  <si>
    <t xml:space="preserve">№ участника</t>
  </si>
  <si>
    <t xml:space="preserve">Фамилия, имя</t>
  </si>
  <si>
    <t xml:space="preserve">Год рождения</t>
  </si>
  <si>
    <t xml:space="preserve">Город, организация</t>
  </si>
  <si>
    <t xml:space="preserve">Время финиша</t>
  </si>
  <si>
    <t xml:space="preserve">Время старта</t>
  </si>
  <si>
    <t xml:space="preserve">Чистое время</t>
  </si>
  <si>
    <t xml:space="preserve">Девочки  2005-2006 г.р. ,  дистанция 2 км           (СИНИЕ НОМЕРА)</t>
  </si>
  <si>
    <t xml:space="preserve">Устинова Милана</t>
  </si>
  <si>
    <t xml:space="preserve">Карпинск, ЛПУМГ</t>
  </si>
  <si>
    <t xml:space="preserve">Сысолятина Юлия</t>
  </si>
  <si>
    <t xml:space="preserve">СШОР , Краснотурьинск</t>
  </si>
  <si>
    <t xml:space="preserve">Латонина Полина</t>
  </si>
  <si>
    <t xml:space="preserve">Гуляева Дарья</t>
  </si>
  <si>
    <t xml:space="preserve">Корякина Анна</t>
  </si>
  <si>
    <t xml:space="preserve">Бурмистрова Александра</t>
  </si>
  <si>
    <t xml:space="preserve">Резникова Екатерина</t>
  </si>
  <si>
    <t xml:space="preserve">Цумарова Валерия</t>
  </si>
  <si>
    <t xml:space="preserve">Карпинск,ДЮСШ</t>
  </si>
  <si>
    <t xml:space="preserve">Олькова Валерия</t>
  </si>
  <si>
    <t xml:space="preserve">Башенева Елена</t>
  </si>
  <si>
    <t xml:space="preserve">Гаврилова Дарья</t>
  </si>
  <si>
    <t xml:space="preserve">Гринвальд Александра</t>
  </si>
  <si>
    <t xml:space="preserve">Смирнова Виктория </t>
  </si>
  <si>
    <t xml:space="preserve">г. Серов, ДЮСШ, Калугин</t>
  </si>
  <si>
    <t xml:space="preserve">Глухова Дарья</t>
  </si>
  <si>
    <t xml:space="preserve">Гулова София</t>
  </si>
  <si>
    <t xml:space="preserve">Ерова Алина</t>
  </si>
  <si>
    <t xml:space="preserve">Теряева Яна</t>
  </si>
  <si>
    <t xml:space="preserve">Новая Ляля, ДЮСШ</t>
  </si>
  <si>
    <t xml:space="preserve">Голунова Александра</t>
  </si>
  <si>
    <t xml:space="preserve">Майорова Ольга</t>
  </si>
  <si>
    <t xml:space="preserve">Лукашевич Дарья </t>
  </si>
  <si>
    <t xml:space="preserve">Валюшис Александра</t>
  </si>
  <si>
    <t xml:space="preserve">Коюшева Полина</t>
  </si>
  <si>
    <t xml:space="preserve">Шорохова Анна</t>
  </si>
  <si>
    <t xml:space="preserve">Штевнина Софья</t>
  </si>
  <si>
    <t xml:space="preserve">ЦСС г.Серов</t>
  </si>
  <si>
    <t xml:space="preserve">Коркунова Екатерина</t>
  </si>
  <si>
    <t xml:space="preserve">Редькина Виктория</t>
  </si>
  <si>
    <t xml:space="preserve">н/я</t>
  </si>
  <si>
    <t xml:space="preserve">Михненко Ольга</t>
  </si>
  <si>
    <t xml:space="preserve">Мальчики 2007 г. р. и младше ,  дистанция 1 км         (БЕЛО - КРАСНЫЕ  НОМЕРА)</t>
  </si>
  <si>
    <t xml:space="preserve">Щербаков Дмитрий</t>
  </si>
  <si>
    <t xml:space="preserve">Тренихин Евгений</t>
  </si>
  <si>
    <t xml:space="preserve">г. Серов, ДЮСШ, Криницина</t>
  </si>
  <si>
    <t xml:space="preserve">Гудович Максим</t>
  </si>
  <si>
    <t xml:space="preserve">Созин Тимофей</t>
  </si>
  <si>
    <t xml:space="preserve">Ищенко Евгений</t>
  </si>
  <si>
    <t xml:space="preserve">Альдергот Кирилл</t>
  </si>
  <si>
    <t xml:space="preserve">Грехов Александр</t>
  </si>
  <si>
    <t xml:space="preserve">Рямбов Тимофей</t>
  </si>
  <si>
    <t xml:space="preserve">Горбунов Кирилл</t>
  </si>
  <si>
    <t xml:space="preserve">Травников Артем</t>
  </si>
  <si>
    <t xml:space="preserve">Леонтьев Дмитрий</t>
  </si>
  <si>
    <t xml:space="preserve">Федосеев Артемий</t>
  </si>
  <si>
    <t xml:space="preserve">Нефедков Дмитрий</t>
  </si>
  <si>
    <t xml:space="preserve">Сорокин Матвей</t>
  </si>
  <si>
    <t xml:space="preserve">ДЮСШ, Волчанск</t>
  </si>
  <si>
    <t xml:space="preserve">Одинцов Иван</t>
  </si>
  <si>
    <t xml:space="preserve">Акимов Игорь</t>
  </si>
  <si>
    <t xml:space="preserve">Шефнер Егор</t>
  </si>
  <si>
    <t xml:space="preserve">Григорян Макар</t>
  </si>
  <si>
    <t xml:space="preserve">Волосюк Александр</t>
  </si>
  <si>
    <t xml:space="preserve">Новоселов Даниил</t>
  </si>
  <si>
    <t xml:space="preserve">Брендель Дмитрий</t>
  </si>
  <si>
    <t xml:space="preserve">Смаков Денис</t>
  </si>
  <si>
    <t xml:space="preserve">Кондратьев Иван</t>
  </si>
  <si>
    <t xml:space="preserve">Попандопало Даниил</t>
  </si>
  <si>
    <t xml:space="preserve">Мызников Артем</t>
  </si>
  <si>
    <t xml:space="preserve">Бурцев Артемий</t>
  </si>
  <si>
    <t xml:space="preserve">Гулин Михаил</t>
  </si>
  <si>
    <t xml:space="preserve">Светлаков Семен</t>
  </si>
  <si>
    <t xml:space="preserve">Заборских Тимофей</t>
  </si>
  <si>
    <t xml:space="preserve">Стародубцев Данил</t>
  </si>
  <si>
    <t xml:space="preserve">ЯлунинМаксим</t>
  </si>
  <si>
    <t xml:space="preserve">Иванов Егор</t>
  </si>
  <si>
    <t xml:space="preserve">Осипов Всеволод</t>
  </si>
  <si>
    <t xml:space="preserve">Усатов Вениамин</t>
  </si>
  <si>
    <t xml:space="preserve">Замараев Игорь</t>
  </si>
  <si>
    <t xml:space="preserve">Коптелов Вячеслав</t>
  </si>
  <si>
    <t xml:space="preserve">ДЮСШ, Серов, Кузнецов</t>
  </si>
  <si>
    <t xml:space="preserve">Михайлов Тимур</t>
  </si>
  <si>
    <t xml:space="preserve">Веселков Дмитрий</t>
  </si>
  <si>
    <t xml:space="preserve">Назаркин Георгий</t>
  </si>
  <si>
    <t xml:space="preserve">Гайдамак Арсений</t>
  </si>
  <si>
    <t xml:space="preserve">Зиннатуллин Данис</t>
  </si>
  <si>
    <t xml:space="preserve">Зайнетдинов Артем</t>
  </si>
  <si>
    <t xml:space="preserve">Мельников Игорь</t>
  </si>
  <si>
    <t xml:space="preserve">Мякин Даниил</t>
  </si>
  <si>
    <t xml:space="preserve">Васильев Семен</t>
  </si>
  <si>
    <t xml:space="preserve">Кириллов Илья</t>
  </si>
  <si>
    <t xml:space="preserve">Симонов Клим</t>
  </si>
  <si>
    <t xml:space="preserve">Орыщенко Савелий</t>
  </si>
  <si>
    <t xml:space="preserve">Черненко Илья</t>
  </si>
  <si>
    <t xml:space="preserve">Брусницын Максим</t>
  </si>
  <si>
    <t xml:space="preserve">Шиляев Арсений</t>
  </si>
  <si>
    <t xml:space="preserve">Елисеев Семен</t>
  </si>
  <si>
    <t xml:space="preserve">Сухобоков Прохор</t>
  </si>
  <si>
    <t xml:space="preserve">Мокрецов Алексей</t>
  </si>
  <si>
    <t xml:space="preserve">Сорокин Артем</t>
  </si>
  <si>
    <t xml:space="preserve">Беккер Тимофей</t>
  </si>
  <si>
    <t xml:space="preserve">Никулин Матвей</t>
  </si>
  <si>
    <t xml:space="preserve">Бадакшанов Егор</t>
  </si>
  <si>
    <t xml:space="preserve">Аскаров Дамир</t>
  </si>
  <si>
    <t xml:space="preserve">Зубарев Павел</t>
  </si>
  <si>
    <t xml:space="preserve">Мецлер Егор</t>
  </si>
  <si>
    <t xml:space="preserve">Сибирин Никита</t>
  </si>
  <si>
    <t xml:space="preserve">Девочки  2007 г. р. и младше ,  дистанция 1 км      (БЕЛО - КРАСНЫЕ НОМЕРА)</t>
  </si>
  <si>
    <t xml:space="preserve">Милованова Ольга</t>
  </si>
  <si>
    <t xml:space="preserve">Есаулкова Альвина</t>
  </si>
  <si>
    <t xml:space="preserve">Плешкова Есения</t>
  </si>
  <si>
    <t xml:space="preserve">Житченко Арина</t>
  </si>
  <si>
    <t xml:space="preserve">Дюкина Екатерина</t>
  </si>
  <si>
    <t xml:space="preserve">Асельбор Анна</t>
  </si>
  <si>
    <t xml:space="preserve">ЛПУМГ, Карпинск</t>
  </si>
  <si>
    <t xml:space="preserve">Калайда Мария</t>
  </si>
  <si>
    <t xml:space="preserve">Поздеева Дарья</t>
  </si>
  <si>
    <t xml:space="preserve">Гладкова Ольга</t>
  </si>
  <si>
    <t xml:space="preserve">Дьяченко Екатерина</t>
  </si>
  <si>
    <t xml:space="preserve">Машковцева Виктория</t>
  </si>
  <si>
    <t xml:space="preserve">СШОР, Краснотурьинск</t>
  </si>
  <si>
    <t xml:space="preserve">Шушлякова Алена</t>
  </si>
  <si>
    <t xml:space="preserve">Вершинина Кристина</t>
  </si>
  <si>
    <t xml:space="preserve">Мелкозерова Полина</t>
  </si>
  <si>
    <t xml:space="preserve">Швед Ангелина</t>
  </si>
  <si>
    <t xml:space="preserve">Зайцева Алина</t>
  </si>
  <si>
    <t xml:space="preserve">Трясина Полина</t>
  </si>
  <si>
    <t xml:space="preserve">Анисимова Алина</t>
  </si>
  <si>
    <t xml:space="preserve">Серова Дарина</t>
  </si>
  <si>
    <t xml:space="preserve">Скоробогатова Татьяна</t>
  </si>
  <si>
    <t xml:space="preserve">Энгельс Виталина</t>
  </si>
  <si>
    <t xml:space="preserve">Плехова Кира</t>
  </si>
  <si>
    <t xml:space="preserve">Ананьева Ульяна</t>
  </si>
  <si>
    <t xml:space="preserve">Шупова Алина</t>
  </si>
  <si>
    <t xml:space="preserve">Новоселова Екатерина</t>
  </si>
  <si>
    <t xml:space="preserve">Горковец София</t>
  </si>
  <si>
    <t xml:space="preserve">Емельянова Дарья</t>
  </si>
  <si>
    <t xml:space="preserve">Есюнина Дарина</t>
  </si>
  <si>
    <t xml:space="preserve">Москвина Дарья</t>
  </si>
  <si>
    <t xml:space="preserve">Тренихина Мария</t>
  </si>
  <si>
    <t xml:space="preserve">Юноши 2003-2004 г.р.,  дистанция 5 км   (ЗЕЛЕНЫЕ НОМЕРА)</t>
  </si>
  <si>
    <t xml:space="preserve">Иовлев Алексей</t>
  </si>
  <si>
    <t xml:space="preserve">Кожевников Егор</t>
  </si>
  <si>
    <t xml:space="preserve">Вилков Артём</t>
  </si>
  <si>
    <t xml:space="preserve">город Серов, ДЮСШ, Калугин</t>
  </si>
  <si>
    <t xml:space="preserve">Лаиджов Эмиль</t>
  </si>
  <si>
    <t xml:space="preserve">Краснотурьинск, СШОР</t>
  </si>
  <si>
    <t xml:space="preserve">Шинкарев Павел</t>
  </si>
  <si>
    <t xml:space="preserve">Карпинск, ДЮСШ</t>
  </si>
  <si>
    <t xml:space="preserve">Дайнека Кирилл</t>
  </si>
  <si>
    <t xml:space="preserve">Бетехтин Максим</t>
  </si>
  <si>
    <t xml:space="preserve">Давлетгареев Олег</t>
  </si>
  <si>
    <t xml:space="preserve">Клим Вячеслав</t>
  </si>
  <si>
    <t xml:space="preserve">Митрофанов Евгений</t>
  </si>
  <si>
    <t xml:space="preserve">Галяутдинов Вячеслав</t>
  </si>
  <si>
    <t xml:space="preserve">Беспалов Сергей</t>
  </si>
  <si>
    <t xml:space="preserve">Усанин Никита</t>
  </si>
  <si>
    <t xml:space="preserve">Аверченко Никита</t>
  </si>
  <si>
    <t xml:space="preserve">Кислухин Степан</t>
  </si>
  <si>
    <t xml:space="preserve">Рожков Семен</t>
  </si>
  <si>
    <t xml:space="preserve">Дюкин Никита</t>
  </si>
  <si>
    <t xml:space="preserve">Васюков Илья</t>
  </si>
  <si>
    <t xml:space="preserve">Тимофеев Масим</t>
  </si>
  <si>
    <t xml:space="preserve">Рубин Михаил</t>
  </si>
  <si>
    <t xml:space="preserve">Мужчины 2001-2002 г. р. (17-18 лет), дистанция  5 км   (ЗЕЛЕНЫЕ НОМЕРА)</t>
  </si>
  <si>
    <t xml:space="preserve">Кузнецов Егор</t>
  </si>
  <si>
    <t xml:space="preserve">Нижников Вадим</t>
  </si>
  <si>
    <t xml:space="preserve">Тунев Матвей</t>
  </si>
  <si>
    <t xml:space="preserve">Пастух Тимофей</t>
  </si>
  <si>
    <t xml:space="preserve">Тихонов Артем</t>
  </si>
  <si>
    <t xml:space="preserve">Веселков Максим</t>
  </si>
  <si>
    <t xml:space="preserve">ЦСС Серов</t>
  </si>
  <si>
    <t xml:space="preserve">Щербаков Кирилл</t>
  </si>
  <si>
    <t xml:space="preserve">Мужчины 1970-1979 г. р. (40-49 лет), дистанция  5 км (ЗЕЛЕНЫЕ НОМЕРА)</t>
  </si>
  <si>
    <t xml:space="preserve">Лиханов Сергей</t>
  </si>
  <si>
    <t xml:space="preserve">Верхняя Тура</t>
  </si>
  <si>
    <t xml:space="preserve">Чураков Николай</t>
  </si>
  <si>
    <t xml:space="preserve">Серов</t>
  </si>
  <si>
    <t xml:space="preserve">Туманов Сергей</t>
  </si>
  <si>
    <t xml:space="preserve">Алексеенко Андрей</t>
  </si>
  <si>
    <t xml:space="preserve">Ябуров Андрей</t>
  </si>
  <si>
    <t xml:space="preserve">Краснотурьинск</t>
  </si>
  <si>
    <t xml:space="preserve">Кашкин Андрей</t>
  </si>
  <si>
    <t xml:space="preserve">Карпинск</t>
  </si>
  <si>
    <t xml:space="preserve">Калайда Алексей</t>
  </si>
  <si>
    <t xml:space="preserve">Тоотс Александр</t>
  </si>
  <si>
    <t xml:space="preserve">Зиннатуллин Ифрат</t>
  </si>
  <si>
    <t xml:space="preserve">Новая Ляля</t>
  </si>
  <si>
    <t xml:space="preserve">Тоотс Алексей</t>
  </si>
  <si>
    <t xml:space="preserve">Мужчины 1960-1969г. р. (50-59 лет), дистанция 5 км  (ЗЕЛЕНЫЕ НОМЕРА)</t>
  </si>
  <si>
    <t xml:space="preserve">Скачков Андрей</t>
  </si>
  <si>
    <t xml:space="preserve">Потапов Сергей</t>
  </si>
  <si>
    <t xml:space="preserve">Алабужин Геннадий</t>
  </si>
  <si>
    <t xml:space="preserve">Есаулков Александр</t>
  </si>
  <si>
    <t xml:space="preserve">Волчанск</t>
  </si>
  <si>
    <t xml:space="preserve">Яковлев Алексксей</t>
  </si>
  <si>
    <t xml:space="preserve">Горбунов Андрей</t>
  </si>
  <si>
    <t xml:space="preserve">Киселев Вячеслав</t>
  </si>
  <si>
    <t xml:space="preserve">Женщины 1990-2000г.р. (19-29 лет),  дистанция 5 км (ЗЕЛЕНЫЕ НОМЕРА)</t>
  </si>
  <si>
    <t xml:space="preserve">Светличная Ирина</t>
  </si>
  <si>
    <t xml:space="preserve">Шевченко Анастасия</t>
  </si>
  <si>
    <t xml:space="preserve">Платонова Евгения</t>
  </si>
  <si>
    <t xml:space="preserve">Бакланова Наталья</t>
  </si>
  <si>
    <t xml:space="preserve">Фазлиахметова Татьяна</t>
  </si>
  <si>
    <t xml:space="preserve">Женщины 1980-1989 г.р. (30-39 лет),  дистанция 5 км  (ЗЕЛЕНЫЕ НОМЕРА)</t>
  </si>
  <si>
    <t xml:space="preserve">Тренихина Лидия</t>
  </si>
  <si>
    <t xml:space="preserve">Мужчины 1980-1989г. р. (30-39 лет), дистанция  10 км   (ЗЕЛЕНЫЕ НОМЕРА)</t>
  </si>
  <si>
    <t xml:space="preserve">Бренинг Евгений</t>
  </si>
  <si>
    <t xml:space="preserve">Жулдыбин Андрей</t>
  </si>
  <si>
    <t xml:space="preserve">ДЮСШ,Карпинск</t>
  </si>
  <si>
    <t xml:space="preserve">Голубев Евгений</t>
  </si>
  <si>
    <t xml:space="preserve">Щелчков Степан </t>
  </si>
  <si>
    <t xml:space="preserve">Борисов Василий</t>
  </si>
  <si>
    <t xml:space="preserve">Мужчины 1990-2000 г. р. (19-29 лет), дистанция  10 км  (ЗЕЛЕНЫЕ НОМЕРА)</t>
  </si>
  <si>
    <t xml:space="preserve">Пегов Дмитрий </t>
  </si>
  <si>
    <t xml:space="preserve">Ерышов Михаил</t>
  </si>
  <si>
    <t xml:space="preserve">Мартынов Олег</t>
  </si>
  <si>
    <t xml:space="preserve">Петряков Олег</t>
  </si>
  <si>
    <t xml:space="preserve">Дряхлов Виктор</t>
  </si>
  <si>
    <t xml:space="preserve">Таупьев Николай</t>
  </si>
  <si>
    <t xml:space="preserve">Прощенко Эдуард </t>
  </si>
  <si>
    <t xml:space="preserve">Девушки 2001- 2002 г.р.,  дистанция 3 км  (БЕЛО - СИНИЕ НОМЕРА)</t>
  </si>
  <si>
    <t xml:space="preserve">Дьяконова Мария</t>
  </si>
  <si>
    <t xml:space="preserve">Щербакова Виктория</t>
  </si>
  <si>
    <t xml:space="preserve">Пеняева Анастасия</t>
  </si>
  <si>
    <t xml:space="preserve">Сунцова Ангелина</t>
  </si>
  <si>
    <t xml:space="preserve">Вертипорох Дария</t>
  </si>
  <si>
    <t xml:space="preserve">Васюкова Елена</t>
  </si>
  <si>
    <t xml:space="preserve">Василькив Ульяна</t>
  </si>
  <si>
    <t xml:space="preserve">Криницына Лилия</t>
  </si>
  <si>
    <t xml:space="preserve">Валюшис Анна</t>
  </si>
  <si>
    <t xml:space="preserve">Новая Ляля , ДЮСШ</t>
  </si>
  <si>
    <t xml:space="preserve">Морозова Алиса</t>
  </si>
  <si>
    <t xml:space="preserve">Лукоянова Надежда</t>
  </si>
  <si>
    <t xml:space="preserve">Девушки 2003-2004 г.р.,  дистанция 3 км (БЕЛО - СИНИЕ НОМЕРА)</t>
  </si>
  <si>
    <t xml:space="preserve">Шаймарданова Ксения</t>
  </si>
  <si>
    <t xml:space="preserve">Назаркина Екатерина</t>
  </si>
  <si>
    <t xml:space="preserve">Григоровских Анна</t>
  </si>
  <si>
    <t xml:space="preserve">Эбель Виктория</t>
  </si>
  <si>
    <t xml:space="preserve">Воробьева Анна</t>
  </si>
  <si>
    <t xml:space="preserve">Шупова Анна</t>
  </si>
  <si>
    <t xml:space="preserve">Астратова Анастасия</t>
  </si>
  <si>
    <t xml:space="preserve">Ячменева Альбина</t>
  </si>
  <si>
    <t xml:space="preserve">Мальчики 2005-2006 г.р. ,  дистанция 3 км  (БЕЛО - СИНИЕ НОМЕРА)</t>
  </si>
  <si>
    <t xml:space="preserve">Долгушев Кирилл </t>
  </si>
  <si>
    <t xml:space="preserve">Васев Артур</t>
  </si>
  <si>
    <t xml:space="preserve">Шестаков Лев</t>
  </si>
  <si>
    <t xml:space="preserve">Любченков Никита</t>
  </si>
  <si>
    <t xml:space="preserve">Неволин Егор</t>
  </si>
  <si>
    <t xml:space="preserve">Саидахметов Исмат</t>
  </si>
  <si>
    <t xml:space="preserve">Егорычев Вадим</t>
  </si>
  <si>
    <t xml:space="preserve">Шавкунов Артем</t>
  </si>
  <si>
    <t xml:space="preserve">Смаков Эдвард</t>
  </si>
  <si>
    <t xml:space="preserve">Билалов Евгений</t>
  </si>
  <si>
    <t xml:space="preserve">Кудрявцев Денис</t>
  </si>
  <si>
    <t xml:space="preserve">Ившин Кирилл</t>
  </si>
  <si>
    <t xml:space="preserve">Чернавский Максим</t>
  </si>
  <si>
    <t xml:space="preserve">Манжос Александр</t>
  </si>
  <si>
    <t xml:space="preserve">Папушин Кирилл</t>
  </si>
  <si>
    <t xml:space="preserve">Слезкин Тимофей</t>
  </si>
  <si>
    <t xml:space="preserve">Кудрявцев Олег</t>
  </si>
  <si>
    <t xml:space="preserve">Мезенцев Дмитрий</t>
  </si>
  <si>
    <t xml:space="preserve">Жилелев Даниил</t>
  </si>
  <si>
    <t xml:space="preserve">Грещук Артем</t>
  </si>
  <si>
    <t xml:space="preserve">Мамаев Дмитрий</t>
  </si>
  <si>
    <t xml:space="preserve">Тормозин Артем</t>
  </si>
  <si>
    <t xml:space="preserve">Роде Максим</t>
  </si>
  <si>
    <t xml:space="preserve">Логинов Илья</t>
  </si>
  <si>
    <t xml:space="preserve">Суханов Даниил</t>
  </si>
  <si>
    <t xml:space="preserve">Яговкин Владимир</t>
  </si>
  <si>
    <t xml:space="preserve">Колганов Кирилл</t>
  </si>
  <si>
    <t xml:space="preserve">Ротанов Никита</t>
  </si>
  <si>
    <t xml:space="preserve">Чумаков Данил</t>
  </si>
  <si>
    <t xml:space="preserve">Кузьмин Дмитрий</t>
  </si>
  <si>
    <t xml:space="preserve">Бисеров Горислав</t>
  </si>
  <si>
    <t xml:space="preserve">Женщины 1970-1979 г.р. (40-49 лет),  дистанция 3 км  (БЕЛО - СИНИЕ НОМЕРА)</t>
  </si>
  <si>
    <t xml:space="preserve">Женщины 1960-1969 г.р. (50-59 лет),  дистанция 3 км  (БЕЛО - СИНИЕ НОМЕРА)</t>
  </si>
  <si>
    <t xml:space="preserve">Есаулкова Татьяна</t>
  </si>
  <si>
    <t xml:space="preserve">Будакова Зинаида</t>
  </si>
  <si>
    <t xml:space="preserve">Женщины 1959 г.р. И старше (60 лет и ст.),дистанция 3 км (БЕЛО-СИНИЕ НОМЕРА)</t>
  </si>
  <si>
    <t xml:space="preserve">Плеханова Алефтина</t>
  </si>
  <si>
    <t xml:space="preserve">Анкудинова Вера</t>
  </si>
  <si>
    <t xml:space="preserve">Мужчины 1959 г.р. и старше(60 лет и ст.), дистанция 3 км  (БЕЛО-СИНИЕ НОМЕРА)</t>
  </si>
  <si>
    <t xml:space="preserve">Екимов Сергей</t>
  </si>
  <si>
    <t xml:space="preserve">Колпаков Александр</t>
  </si>
  <si>
    <t xml:space="preserve">Серов </t>
  </si>
  <si>
    <t xml:space="preserve">Кропотин Сергей</t>
  </si>
  <si>
    <t xml:space="preserve">Моисеев Анатолий</t>
  </si>
  <si>
    <t xml:space="preserve">Пенигжанин Валерий</t>
  </si>
  <si>
    <t xml:space="preserve">Скворцов Валерий</t>
  </si>
  <si>
    <t xml:space="preserve">Пестов Сергей</t>
  </si>
  <si>
    <t xml:space="preserve">Межин Анатолий</t>
  </si>
  <si>
    <t xml:space="preserve">Ильин Валерий</t>
  </si>
  <si>
    <t xml:space="preserve">Главный судья</t>
  </si>
  <si>
    <t xml:space="preserve">Постников В.Р.</t>
  </si>
  <si>
    <t xml:space="preserve">Главный секретарь</t>
  </si>
  <si>
    <t xml:space="preserve">Самойлова Е.В.</t>
  </si>
  <si>
    <t xml:space="preserve">МКОУ ДО НГО "ДЮСШ"</t>
  </si>
  <si>
    <t xml:space="preserve">Протокол результатов</t>
  </si>
  <si>
    <t xml:space="preserve">Окружные соревнования по лыжным гонкам "Новолялинский вызов" в</t>
  </si>
  <si>
    <t xml:space="preserve">зачёт Кубка Северных городов-2019</t>
  </si>
  <si>
    <t xml:space="preserve">24 февраля 2019 года</t>
  </si>
  <si>
    <t xml:space="preserve">Место проведения:</t>
  </si>
  <si>
    <t xml:space="preserve">Группа участников:</t>
  </si>
  <si>
    <t xml:space="preserve">Девушки 2007-2012 г.р</t>
  </si>
  <si>
    <t xml:space="preserve">Дистанция:</t>
  </si>
  <si>
    <t xml:space="preserve">2 000 м</t>
  </si>
  <si>
    <t xml:space="preserve">Старт №</t>
  </si>
  <si>
    <t xml:space="preserve">Год рожд</t>
  </si>
  <si>
    <t xml:space="preserve">Республика, область, город, спортклуб</t>
  </si>
  <si>
    <t xml:space="preserve">Результат</t>
  </si>
  <si>
    <t xml:space="preserve">Проигрыш победителю</t>
  </si>
  <si>
    <t xml:space="preserve">Новая Ляля ДЮСШ</t>
  </si>
  <si>
    <t xml:space="preserve">+00:00:43,00</t>
  </si>
  <si>
    <t xml:space="preserve">+00:00:45,00</t>
  </si>
  <si>
    <t xml:space="preserve">+00:01:13,00</t>
  </si>
  <si>
    <t xml:space="preserve">+00:01:16,00</t>
  </si>
  <si>
    <t xml:space="preserve">Мелкозёрова Полина</t>
  </si>
  <si>
    <t xml:space="preserve">+00:01:18,00</t>
  </si>
  <si>
    <t xml:space="preserve">Карпинск ЛПУМГ</t>
  </si>
  <si>
    <t xml:space="preserve">+00:02:07,00</t>
  </si>
  <si>
    <t xml:space="preserve">+00:02:09,00</t>
  </si>
  <si>
    <t xml:space="preserve">Мясникова Виктория</t>
  </si>
  <si>
    <t xml:space="preserve">+00:03:23,00</t>
  </si>
  <si>
    <t xml:space="preserve">Карпинск ДЮСШ</t>
  </si>
  <si>
    <t xml:space="preserve">+00:03:43,00</t>
  </si>
  <si>
    <t xml:space="preserve">+00:04:02,00</t>
  </si>
  <si>
    <t xml:space="preserve">Новосёлова Екатерина</t>
  </si>
  <si>
    <t xml:space="preserve">Волчанск ДЮСШ</t>
  </si>
  <si>
    <t xml:space="preserve">+00:04:19,00</t>
  </si>
  <si>
    <t xml:space="preserve">Евстигнеева Ксения</t>
  </si>
  <si>
    <t xml:space="preserve">Шулова Алина</t>
  </si>
  <si>
    <t xml:space="preserve">+00:04:26,00</t>
  </si>
  <si>
    <t xml:space="preserve">. 13</t>
  </si>
  <si>
    <t xml:space="preserve">Горковец Софья .</t>
  </si>
  <si>
    <t xml:space="preserve">+00:04:32,00</t>
  </si>
  <si>
    <t xml:space="preserve">Максимова Вероника</t>
  </si>
  <si>
    <t xml:space="preserve">+00:05:20,00</t>
  </si>
  <si>
    <t xml:space="preserve">Силукова Дарья</t>
  </si>
  <si>
    <t xml:space="preserve">+00:05:47,00</t>
  </si>
  <si>
    <t xml:space="preserve">Тетлинова Екатерина</t>
  </si>
  <si>
    <t xml:space="preserve">Лобва</t>
  </si>
  <si>
    <t xml:space="preserve">+00:10:25,00</t>
  </si>
  <si>
    <t xml:space="preserve">Девушки 2005-2006 г.р.</t>
  </si>
  <si>
    <t xml:space="preserve">3 000 м</t>
  </si>
  <si>
    <t xml:space="preserve">+00:00:10,50</t>
  </si>
  <si>
    <t xml:space="preserve">+00:00:22,00</t>
  </si>
  <si>
    <t xml:space="preserve">+00:00:24,00</t>
  </si>
  <si>
    <t xml:space="preserve">+00:00:26,00</t>
  </si>
  <si>
    <t xml:space="preserve">Смирнова Виктория</t>
  </si>
  <si>
    <t xml:space="preserve">Серов ДЮСШ</t>
  </si>
  <si>
    <t xml:space="preserve">+00:00:42,00</t>
  </si>
  <si>
    <t xml:space="preserve">+00:00:48,00</t>
  </si>
  <si>
    <t xml:space="preserve">+00:00:52,00</t>
  </si>
  <si>
    <t xml:space="preserve"> Датонина Полина</t>
  </si>
  <si>
    <t xml:space="preserve">+00:00:53,00</t>
  </si>
  <si>
    <t xml:space="preserve">Карякина Анна</t>
  </si>
  <si>
    <t xml:space="preserve">+00:00:54,00</t>
  </si>
  <si>
    <t xml:space="preserve">+00:00:57,00</t>
  </si>
  <si>
    <t xml:space="preserve">+00:00:59,00</t>
  </si>
  <si>
    <t xml:space="preserve">+00:01:23,00</t>
  </si>
  <si>
    <t xml:space="preserve">Гулова София •</t>
  </si>
  <si>
    <t xml:space="preserve">+00:01:27,00</t>
  </si>
  <si>
    <t xml:space="preserve">Терйева Яна</t>
  </si>
  <si>
    <t xml:space="preserve">+00:01:31,00</t>
  </si>
  <si>
    <t xml:space="preserve">Бушкова Анна</t>
  </si>
  <si>
    <t xml:space="preserve">Верхотурье</t>
  </si>
  <si>
    <t xml:space="preserve">+00:02:44,00</t>
  </si>
  <si>
    <t xml:space="preserve">Касаткина Алина</t>
  </si>
  <si>
    <t xml:space="preserve">+00:03:04,00</t>
  </si>
  <si>
    <t xml:space="preserve">Валюшис Александра '</t>
  </si>
  <si>
    <t xml:space="preserve">+00:03:38,00</t>
  </si>
  <si>
    <t xml:space="preserve">Лукашевич Дарья</t>
  </si>
  <si>
    <t xml:space="preserve">+00:03:53,00</t>
  </si>
  <si>
    <t xml:space="preserve">Девушки 2003-2004 г.р</t>
  </si>
  <si>
    <t xml:space="preserve">Андриенко Александра</t>
  </si>
  <si>
    <t xml:space="preserve">+00:00:11,00</t>
  </si>
  <si>
    <t xml:space="preserve">+00:00:27,00</t>
  </si>
  <si>
    <t xml:space="preserve">Постникова Варвара</t>
  </si>
  <si>
    <t xml:space="preserve">+00:01:59,00</t>
  </si>
  <si>
    <t xml:space="preserve">Спаи Ксения</t>
  </si>
  <si>
    <t xml:space="preserve">+00:02:31,00</t>
  </si>
  <si>
    <t xml:space="preserve">Девушки 2001-2002 г.р</t>
  </si>
  <si>
    <t xml:space="preserve">+00:02:15,00</t>
  </si>
  <si>
    <t xml:space="preserve">Скопова Ирина</t>
  </si>
  <si>
    <t xml:space="preserve">+00:02:19,00</t>
  </si>
  <si>
    <t xml:space="preserve">женщины 1990-2000 г.р</t>
  </si>
  <si>
    <t xml:space="preserve">Соколова Лариса</t>
  </si>
  <si>
    <t xml:space="preserve">Соколова Соня</t>
  </si>
  <si>
    <t xml:space="preserve">+00:06:08,00</t>
  </si>
  <si>
    <t xml:space="preserve">женщины 1980-1989 г.р</t>
  </si>
  <si>
    <t xml:space="preserve">Рукгабер Анастасия </t>
  </si>
  <si>
    <t xml:space="preserve">женщины  1960-1969 г.р.</t>
  </si>
  <si>
    <t xml:space="preserve">Есаулкова Татьяна </t>
  </si>
  <si>
    <t xml:space="preserve">Волчанок ДЮСШ</t>
  </si>
  <si>
    <t xml:space="preserve">Будакова Зинаида </t>
  </si>
  <si>
    <t xml:space="preserve">+00:01:44,00</t>
  </si>
  <si>
    <t xml:space="preserve">женщины 1959-1945 г.р.</t>
  </si>
  <si>
    <t xml:space="preserve">юноши 2007-2012 г.р.</t>
  </si>
  <si>
    <t xml:space="preserve">+00:01:28,00</t>
  </si>
  <si>
    <t xml:space="preserve">+00:01:50,00</t>
  </si>
  <si>
    <t xml:space="preserve">+00:01:54,00</t>
  </si>
  <si>
    <t xml:space="preserve">+00:02:06,00</t>
  </si>
  <si>
    <t xml:space="preserve">+00:02:18,00</t>
  </si>
  <si>
    <t xml:space="preserve">+00:02:34,00</t>
  </si>
  <si>
    <t xml:space="preserve">Андриенко Константин</t>
  </si>
  <si>
    <t xml:space="preserve">+00:02:49,00</t>
  </si>
  <si>
    <t xml:space="preserve">Федосеев Артем</t>
  </si>
  <si>
    <t xml:space="preserve">+00:02:59,00</t>
  </si>
  <si>
    <t xml:space="preserve">+00:03:12,00</t>
  </si>
  <si>
    <t xml:space="preserve">Папандопало Даниил</t>
  </si>
  <si>
    <t xml:space="preserve">+00:03:37,00</t>
  </si>
  <si>
    <t xml:space="preserve">+00:03:42,00</t>
  </si>
  <si>
    <t xml:space="preserve">+00:04:05,00</t>
  </si>
  <si>
    <t xml:space="preserve">Орыщенко Савелий .</t>
  </si>
  <si>
    <t xml:space="preserve">+00:04:06,00</t>
  </si>
  <si>
    <t xml:space="preserve">Елисеев Фрол</t>
  </si>
  <si>
    <t xml:space="preserve">+00:04:11,00</t>
  </si>
  <si>
    <t xml:space="preserve">+00:04:25,00</t>
  </si>
  <si>
    <t xml:space="preserve">Шевнин Илья</t>
  </si>
  <si>
    <t xml:space="preserve">+00:04:45,00</t>
  </si>
  <si>
    <t xml:space="preserve">+00:04:52,00</t>
  </si>
  <si>
    <t xml:space="preserve">+00:05:22,00</t>
  </si>
  <si>
    <t xml:space="preserve">Макеев Влад</t>
  </si>
  <si>
    <t xml:space="preserve">+00:05:27,00</t>
  </si>
  <si>
    <t xml:space="preserve">Шишкин Павел</t>
  </si>
  <si>
    <t xml:space="preserve">+00:05:31,00</t>
  </si>
  <si>
    <t xml:space="preserve">+00:06:18,00</t>
  </si>
  <si>
    <t xml:space="preserve">Глушков Матвей</t>
  </si>
  <si>
    <t xml:space="preserve">+00:06:31,00</t>
  </si>
  <si>
    <t xml:space="preserve">+00:06:33,00</t>
  </si>
  <si>
    <t xml:space="preserve">Лопаев Глеб</t>
  </si>
  <si>
    <t xml:space="preserve">+00:06:48,00</t>
  </si>
  <si>
    <t xml:space="preserve">Кокорин Вова</t>
  </si>
  <si>
    <t xml:space="preserve">+00:08:27,00</t>
  </si>
  <si>
    <t xml:space="preserve">+00:10:41,00</t>
  </si>
  <si>
    <t xml:space="preserve">Никитин Александр</t>
  </si>
  <si>
    <t xml:space="preserve">+00:14:37,00</t>
  </si>
  <si>
    <t xml:space="preserve">юноши 2005-2006 г.р.</t>
  </si>
  <si>
    <t xml:space="preserve">5 000 м</t>
  </si>
  <si>
    <t xml:space="preserve">Долгушев Кирилл</t>
  </si>
  <si>
    <t xml:space="preserve">+00:00:31,00</t>
  </si>
  <si>
    <t xml:space="preserve">+00:00:33,00</t>
  </si>
  <si>
    <t xml:space="preserve">Васёв Артур</t>
  </si>
  <si>
    <t xml:space="preserve">Лепков Сева</t>
  </si>
  <si>
    <t xml:space="preserve">Серов Эдельвейс</t>
  </si>
  <si>
    <t xml:space="preserve">+00:01:36,00</t>
  </si>
  <si>
    <t xml:space="preserve">Билолов Евгений</t>
  </si>
  <si>
    <t xml:space="preserve">+00:03:20,00</t>
  </si>
  <si>
    <t xml:space="preserve">+00:03:40,00</t>
  </si>
  <si>
    <t xml:space="preserve">Гурко Глеб</t>
  </si>
  <si>
    <t xml:space="preserve">+00:03:55,00</t>
  </si>
  <si>
    <t xml:space="preserve">Сырых Матвей</t>
  </si>
  <si>
    <t xml:space="preserve">+00:04:36,00</t>
  </si>
  <si>
    <t xml:space="preserve">+00:04:43,00</t>
  </si>
  <si>
    <t xml:space="preserve">Афанасьев Тимур</t>
  </si>
  <si>
    <t xml:space="preserve">+00:04:54,00</t>
  </si>
  <si>
    <t xml:space="preserve">+00:05:06,00</t>
  </si>
  <si>
    <t xml:space="preserve">+00:05:15,00</t>
  </si>
  <si>
    <t xml:space="preserve">Г рещук Артём</t>
  </si>
  <si>
    <t xml:space="preserve">+00:05:32,00</t>
  </si>
  <si>
    <t xml:space="preserve">Власов Алексей</t>
  </si>
  <si>
    <t xml:space="preserve">+00:06:21,00</t>
  </si>
  <si>
    <t xml:space="preserve">Семакин Ярослав ,</t>
  </si>
  <si>
    <t xml:space="preserve">+00:06:52,00</t>
  </si>
  <si>
    <t xml:space="preserve">Силаев Сергей</t>
  </si>
  <si>
    <t xml:space="preserve">+00:07:09,00</t>
  </si>
  <si>
    <t xml:space="preserve">Суханов Данил</t>
  </si>
  <si>
    <t xml:space="preserve">+00:07:42,00</t>
  </si>
  <si>
    <t xml:space="preserve">Попушин Кирилл</t>
  </si>
  <si>
    <t xml:space="preserve">+00:08:16,00</t>
  </si>
  <si>
    <t xml:space="preserve">Усеев Павел</t>
  </si>
  <si>
    <t xml:space="preserve">+00:09:48,00</t>
  </si>
  <si>
    <t xml:space="preserve">Захаров Данил</t>
  </si>
  <si>
    <t xml:space="preserve">+00:09:57,00</t>
  </si>
  <si>
    <t xml:space="preserve">Пинягин Григорий</t>
  </si>
  <si>
    <t xml:space="preserve">+00:11:01,00</t>
  </si>
  <si>
    <t xml:space="preserve">Юноши 2003-2004 г.р.</t>
  </si>
  <si>
    <t xml:space="preserve">+00:00:14,00</t>
  </si>
  <si>
    <t xml:space="preserve">+00:00:56,00</t>
  </si>
  <si>
    <t xml:space="preserve">Вилков Артем</t>
  </si>
  <si>
    <t xml:space="preserve">+00:01:03,00</t>
  </si>
  <si>
    <t xml:space="preserve">Дайнеко Кирилл</t>
  </si>
  <si>
    <t xml:space="preserve">+00:01:38,00</t>
  </si>
  <si>
    <t xml:space="preserve">+00:01:42,00</t>
  </si>
  <si>
    <t xml:space="preserve">+00:01:56,00</t>
  </si>
  <si>
    <t xml:space="preserve">+00:02:13,00</t>
  </si>
  <si>
    <t xml:space="preserve">Тимофеев Максим</t>
  </si>
  <si>
    <t xml:space="preserve">Скулкин Иван</t>
  </si>
  <si>
    <t xml:space="preserve">+00:02:30,00</t>
  </si>
  <si>
    <t xml:space="preserve">+00:02:39,00</t>
  </si>
  <si>
    <t xml:space="preserve">+00:02:42,00</t>
  </si>
  <si>
    <t xml:space="preserve">+00:03:21,00</t>
  </si>
  <si>
    <t xml:space="preserve">Саидов Никита</t>
  </si>
  <si>
    <t xml:space="preserve">+00:03:59,00</t>
  </si>
  <si>
    <t xml:space="preserve">Маслеников Данил</t>
  </si>
  <si>
    <t xml:space="preserve">+00:08:41,00</t>
  </si>
  <si>
    <t xml:space="preserve">Чулкин Влад</t>
  </si>
  <si>
    <t xml:space="preserve">+00:09:07,00</t>
  </si>
  <si>
    <t xml:space="preserve">Салтыков Егор</t>
  </si>
  <si>
    <t xml:space="preserve">+00:15:23,00</t>
  </si>
  <si>
    <t xml:space="preserve">Юноши 2001-2002 г.р.</t>
  </si>
  <si>
    <t xml:space="preserve">. Краснотурьинск</t>
  </si>
  <si>
    <t xml:space="preserve">+00:01:08,00</t>
  </si>
  <si>
    <t xml:space="preserve">Теряков Валерий</t>
  </si>
  <si>
    <t xml:space="preserve">+00:02:11,00</t>
  </si>
  <si>
    <t xml:space="preserve">Климин Леонид</t>
  </si>
  <si>
    <t xml:space="preserve">+00:04:03,00</t>
  </si>
  <si>
    <t xml:space="preserve">+00:05:09,00</t>
  </si>
  <si>
    <t xml:space="preserve">Мужчины 1990-2000 г.р.</t>
  </si>
  <si>
    <t xml:space="preserve">Мужчины 1970-1979 г.р.</t>
  </si>
  <si>
    <t xml:space="preserve">Мужчины 1960-1969 г.р.</t>
  </si>
  <si>
    <t xml:space="preserve">+00:03:08,00</t>
  </si>
  <si>
    <t xml:space="preserve">Мужчины 1959-1945 г.р.</t>
  </si>
  <si>
    <t xml:space="preserve">Кропотин Сергей </t>
  </si>
  <si>
    <t xml:space="preserve">+00:03:29,00</t>
  </si>
  <si>
    <r>
      <rPr>
        <sz val="10"/>
        <rFont val="Arial"/>
        <family val="2"/>
        <charset val="204"/>
      </rPr>
      <t xml:space="preserve">Гл</t>
    </r>
    <r>
      <rPr>
        <sz val="9.5"/>
        <color rgb="FF000000"/>
        <rFont val="Arial"/>
        <family val="2"/>
        <charset val="204"/>
      </rPr>
      <t xml:space="preserve">. судья соревнований: </t>
    </r>
  </si>
  <si>
    <t xml:space="preserve">Носков В.А.</t>
  </si>
  <si>
    <t xml:space="preserve">Гл. Секретарь:</t>
  </si>
  <si>
    <t xml:space="preserve">Андреева Т.В.</t>
  </si>
  <si>
    <t xml:space="preserve">ОБЩИЙ ЗАЧЕТ КУБКА СЕВЕРНЫХ ГОРОДОВ ЗИМА 2019</t>
  </si>
  <si>
    <t xml:space="preserve">Девочки 2007 и младше</t>
  </si>
  <si>
    <t xml:space="preserve">год рождения</t>
  </si>
  <si>
    <t xml:space="preserve">город, организация</t>
  </si>
  <si>
    <t xml:space="preserve">1 этап Серов 200119</t>
  </si>
  <si>
    <t xml:space="preserve">2 этап Карпинск 030319</t>
  </si>
  <si>
    <t xml:space="preserve">3 этап Новая Ляля 240219</t>
  </si>
  <si>
    <t xml:space="preserve">4 этап Краснотурьинск 080319</t>
  </si>
  <si>
    <t xml:space="preserve">5 этап Краснотурьинск 170319</t>
  </si>
  <si>
    <t xml:space="preserve">6 этап Серов 240319</t>
  </si>
  <si>
    <t xml:space="preserve">Всего очков</t>
  </si>
  <si>
    <t xml:space="preserve">Зачет по 5 лучшим </t>
  </si>
  <si>
    <t xml:space="preserve">Группа II:  </t>
  </si>
  <si>
    <t xml:space="preserve">Мальчики 2007 и младше</t>
  </si>
  <si>
    <t xml:space="preserve">юноши 13-14 лет  </t>
  </si>
  <si>
    <t xml:space="preserve">Семакин Ярослав</t>
  </si>
  <si>
    <t xml:space="preserve">девушки 13-14 лет  </t>
  </si>
  <si>
    <t xml:space="preserve">Группа III:  юноши 15 - 16 лет, 2003-2004</t>
  </si>
  <si>
    <t xml:space="preserve">Группа III:  девушки 15 - 16 лет, 2003-2004</t>
  </si>
  <si>
    <t xml:space="preserve">Группа IV:  юноши 17 - 18 лет, 2001-2002</t>
  </si>
  <si>
    <t xml:space="preserve">Группа IV:  девушки 17 - 18 лет, 2001-2002</t>
  </si>
  <si>
    <t xml:space="preserve">Группа V:  юноши 19 - 29 лет, 1990-2000</t>
  </si>
  <si>
    <t xml:space="preserve">Группа V:  девушки 19 - 29 лет, 1990-2000</t>
  </si>
  <si>
    <t xml:space="preserve">Группа VI:  мужчины 30 - 39 лет, 1980-1989</t>
  </si>
  <si>
    <t xml:space="preserve">Группа VI:  женщины 30 - 39 лет, 1980-1989</t>
  </si>
  <si>
    <t xml:space="preserve">Группа VII:  мужчины 40 - 49 лет, 1970-1979</t>
  </si>
  <si>
    <t xml:space="preserve">Группа VII:  женщины 40 - 49 лет, 1970-1979</t>
  </si>
  <si>
    <t xml:space="preserve">Группа VIII:  мужчины 50 - 59 лет, 1960-1969</t>
  </si>
  <si>
    <t xml:space="preserve">Группа VIII:  женщины 50 - 59 лет, 1960-1969</t>
  </si>
  <si>
    <t xml:space="preserve">Группа IХ:  мужчины 60 лет и старше, до 1959</t>
  </si>
  <si>
    <t xml:space="preserve">Группа IХ:  женщины 60 лет и старше, до 1959</t>
  </si>
  <si>
    <t xml:space="preserve">Открытые Окружные соревнования по лыжным гонкам на призы Администрации ГО Карпинск, в зачёт Кубка Северных городов - 2018, 2 этап</t>
  </si>
  <si>
    <t xml:space="preserve">Место в общем зачете</t>
  </si>
  <si>
    <t xml:space="preserve">Приполярный</t>
  </si>
  <si>
    <t xml:space="preserve">В.Ту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;@"/>
    <numFmt numFmtId="166" formatCode="hh:mm:ss"/>
    <numFmt numFmtId="167" formatCode="[$-409]h:mm:ss"/>
    <numFmt numFmtId="168" formatCode="mm:ss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color rgb="FF969696"/>
      <name val="Calibri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8"/>
      <color rgb="FF969696"/>
      <name val="Calibri"/>
      <family val="2"/>
      <charset val="204"/>
    </font>
    <font>
      <sz val="11"/>
      <color rgb="FF969696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969696"/>
      <name val="Calibri"/>
      <family val="2"/>
      <charset val="204"/>
    </font>
    <font>
      <b val="true"/>
      <sz val="11"/>
      <color rgb="FF969696"/>
      <name val="Calibri"/>
      <family val="2"/>
      <charset val="204"/>
    </font>
    <font>
      <sz val="10"/>
      <name val="Times New Roman"/>
      <family val="1"/>
      <charset val="204"/>
    </font>
    <font>
      <sz val="9.5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9.5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color rgb="FF003366"/>
      <name val="Arial"/>
      <family val="2"/>
      <charset val="204"/>
    </font>
    <font>
      <b val="true"/>
      <sz val="16"/>
      <name val="Times New Roman"/>
      <family val="1"/>
      <charset val="204"/>
    </font>
    <font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0"/>
      <name val="Calibri"/>
      <family val="2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3" xfId="29"/>
    <cellStyle name="Пояснение 2" xfId="30"/>
    <cellStyle name="Примечание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true" outlineLevel="0" max="6" min="6" style="1" width="17.28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  <c r="G5" s="0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  <c r="G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  <c r="G7" s="1" t="s">
        <v>6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7</v>
      </c>
      <c r="E8" s="11" t="s">
        <v>8</v>
      </c>
      <c r="F8" s="10" t="s">
        <v>9</v>
      </c>
      <c r="G8" s="1" t="s">
        <v>10</v>
      </c>
      <c r="K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11</v>
      </c>
      <c r="E9" s="9" t="s">
        <v>12</v>
      </c>
      <c r="F9" s="8" t="s">
        <v>13</v>
      </c>
      <c r="G9" s="1" t="s">
        <v>14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5</v>
      </c>
      <c r="E10" s="11" t="s">
        <v>16</v>
      </c>
      <c r="F10" s="10" t="s">
        <v>17</v>
      </c>
      <c r="G10" s="1" t="s">
        <v>18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9</v>
      </c>
      <c r="E11" s="9" t="s">
        <v>20</v>
      </c>
      <c r="F11" s="8" t="s">
        <v>21</v>
      </c>
      <c r="G11" s="1" t="s">
        <v>22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23</v>
      </c>
      <c r="E12" s="11" t="s">
        <v>24</v>
      </c>
      <c r="F12" s="10" t="s">
        <v>25</v>
      </c>
      <c r="G12" s="1" t="s">
        <v>26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7</v>
      </c>
      <c r="E13" s="9" t="s">
        <v>28</v>
      </c>
      <c r="F13" s="8" t="s">
        <v>29</v>
      </c>
      <c r="G13" s="1" t="s">
        <v>30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10" t="s">
        <v>31</v>
      </c>
      <c r="E14" s="11" t="s">
        <v>32</v>
      </c>
      <c r="G14" s="1" t="s">
        <v>33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8" t="s">
        <v>34</v>
      </c>
      <c r="E15" s="9" t="s">
        <v>35</v>
      </c>
      <c r="G15" s="1" t="s">
        <v>3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7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0" topLeftCell="F1" activePane="topRight" state="frozen"/>
      <selection pane="topLeft" activeCell="A1" activeCellId="0" sqref="A1"/>
      <selection pane="topRight" activeCell="I17" activeCellId="0" sqref="I17"/>
    </sheetView>
  </sheetViews>
  <sheetFormatPr defaultColWidth="9.0546875" defaultRowHeight="18" zeroHeight="false" outlineLevelRow="0" outlineLevelCol="0"/>
  <cols>
    <col collapsed="false" customWidth="true" hidden="false" outlineLevel="0" max="1" min="1" style="122" width="15.56"/>
    <col collapsed="false" customWidth="true" hidden="false" outlineLevel="0" max="2" min="2" style="122" width="18.85"/>
    <col collapsed="false" customWidth="true" hidden="false" outlineLevel="0" max="3" min="3" style="122" width="34.99"/>
    <col collapsed="false" customWidth="true" hidden="false" outlineLevel="0" max="4" min="4" style="122" width="19.85"/>
    <col collapsed="false" customWidth="true" hidden="false" outlineLevel="0" max="5" min="5" style="122" width="45.99"/>
    <col collapsed="false" customWidth="true" hidden="false" outlineLevel="0" max="6" min="6" style="0" width="32.99"/>
  </cols>
  <sheetData>
    <row r="2" customFormat="false" ht="53.25" hidden="false" customHeight="true" outlineLevel="0" collapsed="false">
      <c r="A2" s="123" t="s">
        <v>566</v>
      </c>
      <c r="B2" s="123"/>
      <c r="C2" s="123"/>
      <c r="D2" s="123"/>
      <c r="E2" s="123"/>
    </row>
    <row r="3" customFormat="false" ht="37.5" hidden="false" customHeight="false" outlineLevel="0" collapsed="false">
      <c r="A3" s="124" t="s">
        <v>44</v>
      </c>
      <c r="B3" s="124" t="s">
        <v>598</v>
      </c>
      <c r="C3" s="124" t="s">
        <v>46</v>
      </c>
      <c r="D3" s="124" t="s">
        <v>568</v>
      </c>
      <c r="E3" s="124" t="s">
        <v>569</v>
      </c>
    </row>
    <row r="4" customFormat="false" ht="35.25" hidden="false" customHeight="true" outlineLevel="0" collapsed="false">
      <c r="A4" s="123" t="s">
        <v>227</v>
      </c>
      <c r="B4" s="123"/>
      <c r="C4" s="123"/>
      <c r="D4" s="123"/>
      <c r="E4" s="123"/>
    </row>
    <row r="5" customFormat="false" ht="30.75" hidden="false" customHeight="true" outlineLevel="0" collapsed="false">
      <c r="A5" s="123" t="s">
        <v>223</v>
      </c>
      <c r="B5" s="123"/>
      <c r="C5" s="123"/>
      <c r="D5" s="123"/>
      <c r="E5" s="123"/>
    </row>
    <row r="6" customFormat="false" ht="18.75" hidden="false" customHeight="false" outlineLevel="0" collapsed="false">
      <c r="A6" s="125"/>
      <c r="B6" s="125"/>
      <c r="C6" s="126"/>
      <c r="D6" s="125"/>
      <c r="E6" s="125"/>
    </row>
    <row r="7" customFormat="false" ht="15.75" hidden="false" customHeight="true" outlineLevel="0" collapsed="false">
      <c r="A7" s="125"/>
      <c r="B7" s="125"/>
      <c r="C7" s="126"/>
      <c r="D7" s="125"/>
      <c r="E7" s="125"/>
    </row>
    <row r="8" customFormat="false" ht="33" hidden="false" customHeight="true" outlineLevel="0" collapsed="false">
      <c r="A8" s="123" t="s">
        <v>229</v>
      </c>
      <c r="B8" s="123"/>
      <c r="C8" s="123"/>
      <c r="D8" s="123"/>
      <c r="E8" s="123"/>
    </row>
    <row r="9" customFormat="false" ht="18.75" hidden="false" customHeight="false" outlineLevel="0" collapsed="false">
      <c r="A9" s="125"/>
      <c r="B9" s="125"/>
      <c r="C9" s="126"/>
      <c r="D9" s="125"/>
      <c r="E9" s="125"/>
    </row>
    <row r="10" customFormat="false" ht="43.5" hidden="false" customHeight="true" outlineLevel="0" collapsed="false">
      <c r="A10" s="123" t="s">
        <v>233</v>
      </c>
      <c r="B10" s="123"/>
      <c r="C10" s="123"/>
      <c r="D10" s="123"/>
      <c r="E10" s="123"/>
    </row>
    <row r="11" customFormat="false" ht="18.75" hidden="false" customHeight="false" outlineLevel="0" collapsed="false">
      <c r="A11" s="125"/>
      <c r="B11" s="125"/>
      <c r="C11" s="126"/>
      <c r="D11" s="125"/>
      <c r="E11" s="125"/>
    </row>
    <row r="12" customFormat="false" ht="30.75" hidden="false" customHeight="true" outlineLevel="0" collapsed="false">
      <c r="A12" s="123" t="s">
        <v>240</v>
      </c>
      <c r="B12" s="123"/>
      <c r="C12" s="123"/>
      <c r="D12" s="123"/>
      <c r="E12" s="123"/>
    </row>
    <row r="13" customFormat="false" ht="18.75" hidden="false" customHeight="false" outlineLevel="0" collapsed="false">
      <c r="A13" s="125"/>
      <c r="B13" s="125"/>
      <c r="C13" s="126"/>
      <c r="D13" s="125"/>
      <c r="E13" s="125"/>
    </row>
    <row r="14" customFormat="false" ht="18" hidden="false" customHeight="false" outlineLevel="0" collapsed="false">
      <c r="A14" s="127"/>
      <c r="B14" s="127"/>
      <c r="C14" s="127"/>
      <c r="D14" s="127"/>
      <c r="E14" s="127"/>
    </row>
    <row r="15" customFormat="false" ht="37.5" hidden="false" customHeight="true" outlineLevel="0" collapsed="false">
      <c r="A15" s="123" t="s">
        <v>387</v>
      </c>
      <c r="B15" s="123"/>
      <c r="C15" s="123"/>
      <c r="D15" s="123"/>
      <c r="E15" s="123"/>
    </row>
    <row r="16" customFormat="false" ht="18.75" hidden="false" customHeight="false" outlineLevel="0" collapsed="false">
      <c r="A16" s="125"/>
      <c r="B16" s="125"/>
      <c r="C16" s="126"/>
      <c r="D16" s="125"/>
      <c r="E16" s="125"/>
    </row>
    <row r="17" customFormat="false" ht="18" hidden="false" customHeight="false" outlineLevel="0" collapsed="false">
      <c r="A17" s="127"/>
      <c r="B17" s="127"/>
      <c r="C17" s="127"/>
      <c r="D17" s="127"/>
      <c r="E17" s="127"/>
    </row>
    <row r="18" customFormat="false" ht="31.5" hidden="false" customHeight="true" outlineLevel="0" collapsed="false">
      <c r="A18" s="123" t="s">
        <v>599</v>
      </c>
      <c r="B18" s="123"/>
      <c r="C18" s="123"/>
      <c r="D18" s="123"/>
      <c r="E18" s="123"/>
    </row>
    <row r="19" customFormat="false" ht="18.75" hidden="false" customHeight="false" outlineLevel="0" collapsed="false">
      <c r="A19" s="125"/>
      <c r="B19" s="125"/>
      <c r="C19" s="126"/>
      <c r="D19" s="125"/>
      <c r="E19" s="125"/>
    </row>
    <row r="20" customFormat="false" ht="18" hidden="false" customHeight="false" outlineLevel="0" collapsed="false">
      <c r="A20" s="127"/>
      <c r="B20" s="127"/>
      <c r="C20" s="127"/>
      <c r="D20" s="127"/>
      <c r="E20" s="127"/>
    </row>
    <row r="21" customFormat="false" ht="34.5" hidden="false" customHeight="true" outlineLevel="0" collapsed="false">
      <c r="A21" s="123" t="s">
        <v>600</v>
      </c>
      <c r="B21" s="123"/>
      <c r="C21" s="123"/>
      <c r="D21" s="123"/>
      <c r="E21" s="123"/>
    </row>
    <row r="22" customFormat="false" ht="18.75" hidden="false" customHeight="false" outlineLevel="0" collapsed="false">
      <c r="A22" s="125"/>
      <c r="B22" s="125"/>
      <c r="C22" s="126"/>
      <c r="D22" s="125"/>
      <c r="E22" s="125"/>
    </row>
  </sheetData>
  <mergeCells count="9">
    <mergeCell ref="A2:E2"/>
    <mergeCell ref="A4:E4"/>
    <mergeCell ref="A5:E5"/>
    <mergeCell ref="A8:E8"/>
    <mergeCell ref="A10:E10"/>
    <mergeCell ref="A12:E12"/>
    <mergeCell ref="A15:E15"/>
    <mergeCell ref="A18:E18"/>
    <mergeCell ref="A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309"/>
  <sheetViews>
    <sheetView showFormulas="false" showGridLines="true" showRowColHeaders="true" showZeros="true" rightToLeft="false" tabSelected="false" showOutlineSymbols="true" defaultGridColor="true" view="normal" topLeftCell="B280" colorId="64" zoomScale="100" zoomScaleNormal="100" zoomScalePageLayoutView="100" workbookViewId="0">
      <selection pane="topLeft" activeCell="J284" activeCellId="0" sqref="J284:K284"/>
    </sheetView>
  </sheetViews>
  <sheetFormatPr defaultColWidth="8.70703125" defaultRowHeight="12.75" zeroHeight="false" outlineLevelRow="0" outlineLevelCol="0"/>
  <cols>
    <col collapsed="false" customWidth="true" hidden="true" outlineLevel="0" max="1" min="1" style="0" width="4.28"/>
    <col collapsed="false" customWidth="true" hidden="false" outlineLevel="0" max="2" min="2" style="0" width="4.28"/>
    <col collapsed="false" customWidth="true" hidden="false" outlineLevel="0" max="3" min="3" style="0" width="5.56"/>
    <col collapsed="false" customWidth="true" hidden="false" outlineLevel="0" max="4" min="4" style="0" width="29.85"/>
    <col collapsed="false" customWidth="true" hidden="false" outlineLevel="0" max="5" min="5" style="0" width="9.56"/>
    <col collapsed="false" customWidth="true" hidden="false" outlineLevel="0" max="6" min="6" style="0" width="34.13"/>
    <col collapsed="false" customWidth="true" hidden="false" outlineLevel="0" max="7" min="7" style="0" width="8.28"/>
    <col collapsed="false" customWidth="true" hidden="false" outlineLevel="0" max="8" min="8" style="0" width="10.56"/>
    <col collapsed="false" customWidth="true" hidden="false" outlineLevel="0" max="9" min="9" style="0" width="8.85"/>
    <col collapsed="false" customWidth="true" hidden="false" outlineLevel="0" max="10" min="10" style="0" width="11.99"/>
    <col collapsed="false" customWidth="true" hidden="false" outlineLevel="0" max="11" min="11" style="0" width="14.85"/>
  </cols>
  <sheetData>
    <row r="1" customFormat="false" ht="15.75" hidden="false" customHeight="false" outlineLevel="0" collapsed="false">
      <c r="A1" s="13" t="s">
        <v>38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9.5" hidden="false" customHeight="true" outlineLevel="0" collapsed="false">
      <c r="A2" s="14" t="s">
        <v>39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8" hidden="false" customHeight="true" outlineLevel="0" collapsed="false">
      <c r="A3" s="14"/>
      <c r="B3" s="14"/>
      <c r="C3" s="14" t="s">
        <v>40</v>
      </c>
      <c r="D3" s="14"/>
      <c r="E3" s="14"/>
      <c r="F3" s="14"/>
      <c r="G3" s="14"/>
      <c r="H3" s="14"/>
      <c r="I3" s="14"/>
      <c r="J3" s="14"/>
    </row>
    <row r="4" customFormat="false" ht="39.75" hidden="false" customHeight="true" outlineLevel="0" collapsed="false">
      <c r="A4" s="15" t="s">
        <v>41</v>
      </c>
      <c r="B4" s="15"/>
      <c r="C4" s="15"/>
      <c r="D4" s="15"/>
      <c r="E4" s="15"/>
      <c r="F4" s="15"/>
      <c r="G4" s="15"/>
      <c r="H4" s="15"/>
      <c r="I4" s="15"/>
      <c r="J4" s="15"/>
    </row>
    <row r="5" customFormat="false" ht="16.5" hidden="false" customHeight="true" outlineLevel="0" collapsed="false">
      <c r="A5" s="16"/>
      <c r="B5" s="16"/>
      <c r="C5" s="17" t="s">
        <v>42</v>
      </c>
      <c r="D5" s="17"/>
      <c r="E5" s="17"/>
      <c r="F5" s="14"/>
      <c r="G5" s="14"/>
      <c r="H5" s="14"/>
      <c r="I5" s="14"/>
      <c r="J5" s="14"/>
    </row>
    <row r="6" customFormat="false" ht="15.75" hidden="false" customHeight="true" outlineLevel="0" collapsed="false">
      <c r="A6" s="18" t="s">
        <v>43</v>
      </c>
      <c r="B6" s="18"/>
      <c r="C6" s="18"/>
      <c r="D6" s="18"/>
      <c r="E6" s="18"/>
      <c r="F6" s="18"/>
      <c r="G6" s="18"/>
      <c r="H6" s="18"/>
      <c r="I6" s="18"/>
      <c r="J6" s="18"/>
    </row>
    <row r="7" customFormat="false" ht="48.75" hidden="false" customHeight="true" outlineLevel="0" collapsed="false">
      <c r="A7" s="19" t="s">
        <v>44</v>
      </c>
      <c r="B7" s="19"/>
      <c r="C7" s="19" t="s">
        <v>45</v>
      </c>
      <c r="D7" s="20" t="s">
        <v>46</v>
      </c>
      <c r="E7" s="19" t="s">
        <v>47</v>
      </c>
      <c r="F7" s="20" t="s">
        <v>48</v>
      </c>
      <c r="G7" s="19" t="s">
        <v>49</v>
      </c>
      <c r="H7" s="19" t="s">
        <v>50</v>
      </c>
      <c r="I7" s="19" t="s">
        <v>51</v>
      </c>
      <c r="J7" s="2" t="s">
        <v>0</v>
      </c>
      <c r="K7" s="2" t="s">
        <v>1</v>
      </c>
    </row>
    <row r="8" customFormat="false" ht="15" hidden="false" customHeight="false" outlineLevel="0" collapsed="false">
      <c r="A8" s="14" t="s">
        <v>52</v>
      </c>
      <c r="B8" s="14"/>
      <c r="C8" s="14"/>
      <c r="D8" s="14"/>
      <c r="E8" s="14"/>
      <c r="F8" s="14"/>
      <c r="G8" s="14"/>
      <c r="H8" s="14"/>
      <c r="I8" s="14"/>
    </row>
    <row r="9" customFormat="false" ht="15.75" hidden="false" customHeight="false" outlineLevel="0" collapsed="false">
      <c r="A9" s="21" t="n">
        <v>1</v>
      </c>
      <c r="B9" s="22" t="n">
        <v>1</v>
      </c>
      <c r="C9" s="22" t="n">
        <v>23</v>
      </c>
      <c r="D9" s="22" t="s">
        <v>53</v>
      </c>
      <c r="E9" s="22" t="n">
        <v>2006</v>
      </c>
      <c r="F9" s="22" t="s">
        <v>54</v>
      </c>
      <c r="G9" s="23" t="n">
        <v>0.00859953703703704</v>
      </c>
      <c r="H9" s="24" t="n">
        <v>0.00416666666666667</v>
      </c>
      <c r="I9" s="24" t="n">
        <f aca="false">(G9-H9)</f>
        <v>0.00443287037037037</v>
      </c>
      <c r="J9" s="4" t="n">
        <v>1</v>
      </c>
      <c r="K9" s="5" t="n">
        <v>60</v>
      </c>
    </row>
    <row r="10" customFormat="false" ht="15.75" hidden="false" customHeight="false" outlineLevel="0" collapsed="false">
      <c r="A10" s="21" t="n">
        <v>2</v>
      </c>
      <c r="B10" s="22" t="n">
        <v>2</v>
      </c>
      <c r="C10" s="22" t="n">
        <v>4</v>
      </c>
      <c r="D10" s="22" t="s">
        <v>55</v>
      </c>
      <c r="E10" s="22" t="n">
        <v>2005</v>
      </c>
      <c r="F10" s="22" t="s">
        <v>56</v>
      </c>
      <c r="G10" s="25" t="n">
        <v>0.00515046296296296</v>
      </c>
      <c r="H10" s="24" t="n">
        <v>0.000694444444444444</v>
      </c>
      <c r="I10" s="24" t="n">
        <f aca="false">(G10-H10)</f>
        <v>0.00445601851851852</v>
      </c>
      <c r="J10" s="4" t="n">
        <v>2</v>
      </c>
      <c r="K10" s="5" t="n">
        <v>54</v>
      </c>
    </row>
    <row r="11" customFormat="false" ht="15.75" hidden="false" customHeight="false" outlineLevel="0" collapsed="false">
      <c r="A11" s="21" t="n">
        <v>3</v>
      </c>
      <c r="B11" s="22" t="n">
        <v>3</v>
      </c>
      <c r="C11" s="22" t="n">
        <v>11</v>
      </c>
      <c r="D11" s="22" t="s">
        <v>57</v>
      </c>
      <c r="E11" s="22" t="n">
        <v>2005</v>
      </c>
      <c r="F11" s="22" t="s">
        <v>56</v>
      </c>
      <c r="G11" s="25" t="n">
        <v>0.00655092592592593</v>
      </c>
      <c r="H11" s="24" t="n">
        <v>0.00208333333333333</v>
      </c>
      <c r="I11" s="24" t="n">
        <f aca="false">(G11-H11)</f>
        <v>0.00446759259259259</v>
      </c>
      <c r="J11" s="4" t="n">
        <v>3</v>
      </c>
      <c r="K11" s="5" t="n">
        <v>48</v>
      </c>
    </row>
    <row r="12" customFormat="false" ht="15.75" hidden="false" customHeight="false" outlineLevel="0" collapsed="false">
      <c r="A12" s="21" t="n">
        <v>4</v>
      </c>
      <c r="B12" s="22" t="n">
        <v>4</v>
      </c>
      <c r="C12" s="22" t="n">
        <v>8</v>
      </c>
      <c r="D12" s="22" t="s">
        <v>58</v>
      </c>
      <c r="E12" s="22" t="n">
        <v>2005</v>
      </c>
      <c r="F12" s="22" t="s">
        <v>56</v>
      </c>
      <c r="G12" s="25" t="n">
        <v>0.00591435185185185</v>
      </c>
      <c r="H12" s="24" t="n">
        <v>0.00138888888888889</v>
      </c>
      <c r="I12" s="24" t="n">
        <f aca="false">(G12-H12)</f>
        <v>0.00452546296296296</v>
      </c>
      <c r="J12" s="4" t="n">
        <v>4</v>
      </c>
      <c r="K12" s="5" t="n">
        <v>43</v>
      </c>
    </row>
    <row r="13" customFormat="false" ht="15.75" hidden="false" customHeight="false" outlineLevel="0" collapsed="false">
      <c r="A13" s="21" t="n">
        <v>5</v>
      </c>
      <c r="B13" s="22" t="n">
        <v>5</v>
      </c>
      <c r="C13" s="22" t="n">
        <v>15</v>
      </c>
      <c r="D13" s="22" t="s">
        <v>59</v>
      </c>
      <c r="E13" s="22" t="n">
        <v>2006</v>
      </c>
      <c r="F13" s="22" t="s">
        <v>56</v>
      </c>
      <c r="G13" s="24" t="n">
        <v>0.00733796296296296</v>
      </c>
      <c r="H13" s="24" t="n">
        <v>0.00277777777777778</v>
      </c>
      <c r="I13" s="24" t="n">
        <f aca="false">(G13-H13)</f>
        <v>0.00456018518518519</v>
      </c>
      <c r="J13" s="4" t="n">
        <v>5</v>
      </c>
      <c r="K13" s="5" t="n">
        <v>40</v>
      </c>
    </row>
    <row r="14" customFormat="false" ht="15.75" hidden="false" customHeight="false" outlineLevel="0" collapsed="false">
      <c r="A14" s="21" t="n">
        <v>6</v>
      </c>
      <c r="B14" s="22" t="n">
        <v>6</v>
      </c>
      <c r="C14" s="22" t="n">
        <v>9</v>
      </c>
      <c r="D14" s="22" t="s">
        <v>60</v>
      </c>
      <c r="E14" s="22" t="n">
        <v>2005</v>
      </c>
      <c r="F14" s="22" t="s">
        <v>56</v>
      </c>
      <c r="G14" s="25" t="n">
        <v>0.00631944444444444</v>
      </c>
      <c r="H14" s="24" t="n">
        <v>0.00173611111111111</v>
      </c>
      <c r="I14" s="24" t="n">
        <f aca="false">(G14-H14)</f>
        <v>0.00458333333333333</v>
      </c>
      <c r="J14" s="4" t="n">
        <v>6</v>
      </c>
      <c r="K14" s="5" t="n">
        <v>38</v>
      </c>
    </row>
    <row r="15" customFormat="false" ht="15.75" hidden="false" customHeight="false" outlineLevel="0" collapsed="false">
      <c r="A15" s="21" t="n">
        <v>7</v>
      </c>
      <c r="B15" s="22" t="n">
        <v>7</v>
      </c>
      <c r="C15" s="22" t="n">
        <v>12</v>
      </c>
      <c r="D15" s="22" t="s">
        <v>61</v>
      </c>
      <c r="E15" s="22" t="n">
        <v>2006</v>
      </c>
      <c r="F15" s="22" t="s">
        <v>56</v>
      </c>
      <c r="G15" s="25" t="n">
        <v>0.00667824074074074</v>
      </c>
      <c r="H15" s="24" t="n">
        <v>0.00208333333333333</v>
      </c>
      <c r="I15" s="24" t="n">
        <f aca="false">(G15-H15)</f>
        <v>0.00459490740740741</v>
      </c>
      <c r="J15" s="4" t="n">
        <v>7</v>
      </c>
      <c r="K15" s="5" t="n">
        <v>36</v>
      </c>
    </row>
    <row r="16" customFormat="false" ht="15.75" hidden="false" customHeight="false" outlineLevel="0" collapsed="false">
      <c r="A16" s="21" t="n">
        <v>8</v>
      </c>
      <c r="B16" s="22" t="n">
        <v>8</v>
      </c>
      <c r="C16" s="22" t="n">
        <v>10</v>
      </c>
      <c r="D16" s="22" t="s">
        <v>62</v>
      </c>
      <c r="E16" s="22" t="n">
        <v>2006</v>
      </c>
      <c r="F16" s="22" t="s">
        <v>63</v>
      </c>
      <c r="G16" s="25" t="n">
        <v>0.00633101851851852</v>
      </c>
      <c r="H16" s="24" t="n">
        <v>0.00173611111111111</v>
      </c>
      <c r="I16" s="24" t="n">
        <f aca="false">(G16-H16)</f>
        <v>0.00459490740740741</v>
      </c>
      <c r="J16" s="4" t="n">
        <v>7</v>
      </c>
      <c r="K16" s="5" t="n">
        <v>36</v>
      </c>
    </row>
    <row r="17" customFormat="false" ht="15.75" hidden="false" customHeight="false" outlineLevel="0" collapsed="false">
      <c r="A17" s="21" t="n">
        <v>9</v>
      </c>
      <c r="B17" s="22" t="n">
        <v>9</v>
      </c>
      <c r="C17" s="22" t="n">
        <v>25</v>
      </c>
      <c r="D17" s="22" t="s">
        <v>64</v>
      </c>
      <c r="E17" s="22" t="n">
        <v>2006</v>
      </c>
      <c r="F17" s="22" t="s">
        <v>56</v>
      </c>
      <c r="G17" s="26" t="n">
        <v>0.00917824074074074</v>
      </c>
      <c r="H17" s="24" t="n">
        <v>0.00451388888888889</v>
      </c>
      <c r="I17" s="24" t="n">
        <f aca="false">(G17-H17)</f>
        <v>0.00466435185185185</v>
      </c>
      <c r="J17" s="4" t="n">
        <v>9</v>
      </c>
      <c r="K17" s="5" t="n">
        <v>32</v>
      </c>
    </row>
    <row r="18" customFormat="false" ht="15.75" hidden="false" customHeight="false" outlineLevel="0" collapsed="false">
      <c r="A18" s="21" t="n">
        <v>10</v>
      </c>
      <c r="B18" s="22" t="n">
        <v>10</v>
      </c>
      <c r="C18" s="22" t="n">
        <v>7</v>
      </c>
      <c r="D18" s="22" t="s">
        <v>65</v>
      </c>
      <c r="E18" s="22" t="n">
        <v>2005</v>
      </c>
      <c r="F18" s="22" t="s">
        <v>54</v>
      </c>
      <c r="G18" s="25" t="n">
        <v>0.00608796296296296</v>
      </c>
      <c r="H18" s="24" t="n">
        <v>0.00138888888888889</v>
      </c>
      <c r="I18" s="24" t="n">
        <f aca="false">(G18-H18)</f>
        <v>0.00469907407407407</v>
      </c>
      <c r="J18" s="4" t="n">
        <v>10</v>
      </c>
      <c r="K18" s="5" t="n">
        <v>31</v>
      </c>
    </row>
    <row r="19" customFormat="false" ht="15.75" hidden="false" customHeight="false" outlineLevel="0" collapsed="false">
      <c r="A19" s="21" t="n">
        <v>11</v>
      </c>
      <c r="B19" s="22" t="n">
        <v>11</v>
      </c>
      <c r="C19" s="22" t="n">
        <v>26</v>
      </c>
      <c r="D19" s="22" t="s">
        <v>66</v>
      </c>
      <c r="E19" s="22" t="n">
        <v>2006</v>
      </c>
      <c r="F19" s="22" t="s">
        <v>56</v>
      </c>
      <c r="G19" s="27" t="n">
        <v>0.00921296296296296</v>
      </c>
      <c r="H19" s="24" t="n">
        <v>0.00451388888888889</v>
      </c>
      <c r="I19" s="24" t="n">
        <f aca="false">(G19-H19)</f>
        <v>0.00469907407407407</v>
      </c>
      <c r="J19" s="4" t="n">
        <v>10</v>
      </c>
      <c r="K19" s="5" t="n">
        <v>31</v>
      </c>
    </row>
    <row r="20" customFormat="false" ht="15.75" hidden="false" customHeight="false" outlineLevel="0" collapsed="false">
      <c r="A20" s="21" t="n">
        <v>12</v>
      </c>
      <c r="B20" s="22" t="n">
        <v>12</v>
      </c>
      <c r="C20" s="22" t="n">
        <v>16</v>
      </c>
      <c r="D20" s="22" t="s">
        <v>67</v>
      </c>
      <c r="E20" s="22" t="n">
        <v>2006</v>
      </c>
      <c r="F20" s="22" t="s">
        <v>56</v>
      </c>
      <c r="G20" s="28" t="n">
        <v>0.00756944444444444</v>
      </c>
      <c r="H20" s="28" t="n">
        <v>0.00277777777777778</v>
      </c>
      <c r="I20" s="28" t="n">
        <f aca="false">(G20-H20)</f>
        <v>0.00479166666666667</v>
      </c>
      <c r="J20" s="4" t="n">
        <v>12</v>
      </c>
      <c r="K20" s="5" t="n">
        <v>28</v>
      </c>
    </row>
    <row r="21" customFormat="false" ht="15.75" hidden="false" customHeight="false" outlineLevel="0" collapsed="false">
      <c r="A21" s="21" t="n">
        <v>13</v>
      </c>
      <c r="B21" s="22" t="n">
        <v>13</v>
      </c>
      <c r="C21" s="22" t="n">
        <v>13</v>
      </c>
      <c r="D21" s="22" t="s">
        <v>68</v>
      </c>
      <c r="E21" s="22" t="n">
        <v>2006</v>
      </c>
      <c r="F21" s="22" t="s">
        <v>69</v>
      </c>
      <c r="G21" s="25" t="n">
        <v>0.0072337962962963</v>
      </c>
      <c r="H21" s="24" t="n">
        <v>0.00243055555555556</v>
      </c>
      <c r="I21" s="24" t="n">
        <f aca="false">(G21-H21)</f>
        <v>0.00480324074074074</v>
      </c>
      <c r="J21" s="4" t="n">
        <v>13</v>
      </c>
      <c r="K21" s="5" t="n">
        <v>26</v>
      </c>
    </row>
    <row r="22" customFormat="false" ht="15.75" hidden="false" customHeight="false" outlineLevel="0" collapsed="false">
      <c r="A22" s="21" t="n">
        <v>14</v>
      </c>
      <c r="B22" s="22" t="n">
        <v>14</v>
      </c>
      <c r="C22" s="22" t="n">
        <v>18</v>
      </c>
      <c r="D22" s="22" t="s">
        <v>70</v>
      </c>
      <c r="E22" s="22" t="n">
        <v>2006</v>
      </c>
      <c r="F22" s="22" t="s">
        <v>63</v>
      </c>
      <c r="G22" s="24" t="n">
        <v>0.00797453703703704</v>
      </c>
      <c r="H22" s="24" t="n">
        <v>0.003125</v>
      </c>
      <c r="I22" s="24" t="n">
        <f aca="false">(G22-H22)</f>
        <v>0.00484953703703704</v>
      </c>
      <c r="J22" s="4" t="n">
        <v>14</v>
      </c>
      <c r="K22" s="5" t="n">
        <v>24</v>
      </c>
    </row>
    <row r="23" customFormat="false" ht="15.75" hidden="false" customHeight="false" outlineLevel="0" collapsed="false">
      <c r="A23" s="21" t="n">
        <v>15</v>
      </c>
      <c r="B23" s="22" t="n">
        <v>15</v>
      </c>
      <c r="C23" s="22" t="n">
        <v>20</v>
      </c>
      <c r="D23" s="22" t="s">
        <v>71</v>
      </c>
      <c r="E23" s="22" t="n">
        <v>2006</v>
      </c>
      <c r="F23" s="22" t="s">
        <v>56</v>
      </c>
      <c r="G23" s="24" t="n">
        <v>0.0084837962962963</v>
      </c>
      <c r="H23" s="24" t="n">
        <v>0.00347222222222222</v>
      </c>
      <c r="I23" s="24" t="n">
        <f aca="false">(G23-H23)</f>
        <v>0.00501157407407407</v>
      </c>
      <c r="J23" s="4" t="n">
        <v>15</v>
      </c>
      <c r="K23" s="5" t="n">
        <v>22</v>
      </c>
    </row>
    <row r="24" customFormat="false" ht="15.75" hidden="false" customHeight="false" outlineLevel="0" collapsed="false">
      <c r="A24" s="21" t="n">
        <v>16</v>
      </c>
      <c r="B24" s="22" t="n">
        <v>16</v>
      </c>
      <c r="C24" s="22" t="n">
        <v>1</v>
      </c>
      <c r="D24" s="22" t="s">
        <v>72</v>
      </c>
      <c r="E24" s="22" t="n">
        <v>2006</v>
      </c>
      <c r="F24" s="22" t="s">
        <v>56</v>
      </c>
      <c r="G24" s="25" t="n">
        <v>0.00538194444444444</v>
      </c>
      <c r="H24" s="24" t="n">
        <v>0.000347222222222222</v>
      </c>
      <c r="I24" s="24" t="n">
        <f aca="false">(G24-H24)</f>
        <v>0.00503472222222222</v>
      </c>
      <c r="J24" s="4" t="n">
        <v>16</v>
      </c>
      <c r="K24" s="5" t="n">
        <v>20</v>
      </c>
    </row>
    <row r="25" customFormat="false" ht="15.75" hidden="false" customHeight="false" outlineLevel="0" collapsed="false">
      <c r="A25" s="21" t="n">
        <v>17</v>
      </c>
      <c r="B25" s="22" t="n">
        <v>17</v>
      </c>
      <c r="C25" s="22" t="n">
        <v>6</v>
      </c>
      <c r="D25" s="22" t="s">
        <v>73</v>
      </c>
      <c r="E25" s="22" t="n">
        <v>2006</v>
      </c>
      <c r="F25" s="22" t="s">
        <v>74</v>
      </c>
      <c r="G25" s="25" t="n">
        <v>0.00609953703703704</v>
      </c>
      <c r="H25" s="24" t="n">
        <v>0.00104166666666667</v>
      </c>
      <c r="I25" s="24" t="n">
        <f aca="false">(G25-H25)</f>
        <v>0.00505787037037037</v>
      </c>
      <c r="J25" s="4" t="n">
        <v>17</v>
      </c>
      <c r="K25" s="5" t="n">
        <v>18</v>
      </c>
    </row>
    <row r="26" customFormat="false" ht="15.75" hidden="false" customHeight="false" outlineLevel="0" collapsed="false">
      <c r="A26" s="21" t="n">
        <v>18</v>
      </c>
      <c r="B26" s="22" t="n">
        <v>18</v>
      </c>
      <c r="C26" s="22" t="n">
        <v>3</v>
      </c>
      <c r="D26" s="22" t="s">
        <v>75</v>
      </c>
      <c r="E26" s="22" t="n">
        <v>2006</v>
      </c>
      <c r="F26" s="22" t="s">
        <v>56</v>
      </c>
      <c r="G26" s="25" t="n">
        <v>0.00600694444444444</v>
      </c>
      <c r="H26" s="24" t="n">
        <v>0.000694444444444444</v>
      </c>
      <c r="I26" s="24" t="n">
        <f aca="false">(G26-H26)</f>
        <v>0.0053125</v>
      </c>
      <c r="J26" s="4" t="n">
        <v>18</v>
      </c>
      <c r="K26" s="5" t="n">
        <v>16</v>
      </c>
    </row>
    <row r="27" customFormat="false" ht="15.75" hidden="false" customHeight="false" outlineLevel="0" collapsed="false">
      <c r="A27" s="21" t="n">
        <v>19</v>
      </c>
      <c r="B27" s="22" t="n">
        <v>19</v>
      </c>
      <c r="C27" s="22" t="n">
        <v>24</v>
      </c>
      <c r="D27" s="22" t="s">
        <v>76</v>
      </c>
      <c r="E27" s="22" t="n">
        <v>2005</v>
      </c>
      <c r="F27" s="22" t="s">
        <v>63</v>
      </c>
      <c r="G27" s="23" t="n">
        <v>0.00987268518518519</v>
      </c>
      <c r="H27" s="24" t="n">
        <v>0.00416666666666667</v>
      </c>
      <c r="I27" s="24" t="n">
        <f aca="false">(G27-H27)</f>
        <v>0.00570601851851852</v>
      </c>
      <c r="J27" s="4" t="n">
        <v>19</v>
      </c>
      <c r="K27" s="5" t="n">
        <v>14</v>
      </c>
    </row>
    <row r="28" customFormat="false" ht="15.75" hidden="false" customHeight="false" outlineLevel="0" collapsed="false">
      <c r="A28" s="21" t="n">
        <v>20</v>
      </c>
      <c r="B28" s="22" t="n">
        <v>20</v>
      </c>
      <c r="C28" s="22" t="n">
        <v>21</v>
      </c>
      <c r="D28" s="22" t="s">
        <v>77</v>
      </c>
      <c r="E28" s="22" t="n">
        <v>2006</v>
      </c>
      <c r="F28" s="22" t="s">
        <v>69</v>
      </c>
      <c r="G28" s="27" t="n">
        <v>0.00961805555555556</v>
      </c>
      <c r="H28" s="24" t="n">
        <v>0.00381944444444444</v>
      </c>
      <c r="I28" s="24" t="n">
        <f aca="false">(G28-H28)</f>
        <v>0.00579861111111111</v>
      </c>
      <c r="J28" s="4" t="n">
        <v>20</v>
      </c>
      <c r="K28" s="5" t="n">
        <v>12</v>
      </c>
    </row>
    <row r="29" customFormat="false" ht="15.75" hidden="false" customHeight="false" outlineLevel="0" collapsed="false">
      <c r="A29" s="21" t="n">
        <v>21</v>
      </c>
      <c r="B29" s="22" t="n">
        <v>21</v>
      </c>
      <c r="C29" s="22" t="n">
        <v>14</v>
      </c>
      <c r="D29" s="22" t="s">
        <v>78</v>
      </c>
      <c r="E29" s="22" t="n">
        <v>2005</v>
      </c>
      <c r="F29" s="22" t="s">
        <v>74</v>
      </c>
      <c r="G29" s="25" t="n">
        <v>0.00825231481481482</v>
      </c>
      <c r="H29" s="24" t="n">
        <v>0.00243055555555556</v>
      </c>
      <c r="I29" s="24" t="n">
        <f aca="false">(G29-H29)</f>
        <v>0.00582175925925926</v>
      </c>
      <c r="J29" s="4" t="n">
        <v>21</v>
      </c>
      <c r="K29" s="5" t="n">
        <v>10</v>
      </c>
    </row>
    <row r="30" customFormat="false" ht="15.75" hidden="false" customHeight="false" outlineLevel="0" collapsed="false">
      <c r="A30" s="21" t="n">
        <v>22</v>
      </c>
      <c r="B30" s="22" t="n">
        <v>22</v>
      </c>
      <c r="C30" s="22" t="n">
        <v>17</v>
      </c>
      <c r="D30" s="22" t="s">
        <v>79</v>
      </c>
      <c r="E30" s="22" t="n">
        <v>2006</v>
      </c>
      <c r="F30" s="22" t="s">
        <v>56</v>
      </c>
      <c r="G30" s="24" t="n">
        <v>0.00923611111111111</v>
      </c>
      <c r="H30" s="24" t="n">
        <v>0.003125</v>
      </c>
      <c r="I30" s="24" t="n">
        <f aca="false">(G30-H30)</f>
        <v>0.00611111111111111</v>
      </c>
      <c r="J30" s="4" t="n">
        <v>22</v>
      </c>
      <c r="K30" s="5" t="n">
        <v>9</v>
      </c>
    </row>
    <row r="31" customFormat="false" ht="15.75" hidden="false" customHeight="false" outlineLevel="0" collapsed="false">
      <c r="A31" s="21" t="n">
        <v>23</v>
      </c>
      <c r="B31" s="22" t="n">
        <v>23</v>
      </c>
      <c r="C31" s="22" t="n">
        <v>5</v>
      </c>
      <c r="D31" s="22" t="s">
        <v>80</v>
      </c>
      <c r="E31" s="22" t="n">
        <v>2006</v>
      </c>
      <c r="F31" s="22" t="s">
        <v>56</v>
      </c>
      <c r="G31" s="25" t="n">
        <v>0.0075462962962963</v>
      </c>
      <c r="H31" s="24" t="n">
        <v>0.00104166666666667</v>
      </c>
      <c r="I31" s="24" t="n">
        <f aca="false">(G31-H31)</f>
        <v>0.00650462962962963</v>
      </c>
      <c r="J31" s="4" t="n">
        <v>23</v>
      </c>
      <c r="K31" s="5" t="n">
        <v>8</v>
      </c>
    </row>
    <row r="32" customFormat="false" ht="15.75" hidden="false" customHeight="false" outlineLevel="0" collapsed="false">
      <c r="A32" s="21" t="n">
        <v>24</v>
      </c>
      <c r="B32" s="22" t="n">
        <v>24</v>
      </c>
      <c r="C32" s="22" t="n">
        <v>2</v>
      </c>
      <c r="D32" s="22" t="s">
        <v>81</v>
      </c>
      <c r="E32" s="22" t="n">
        <v>2005</v>
      </c>
      <c r="F32" s="22" t="s">
        <v>82</v>
      </c>
      <c r="G32" s="25" t="n">
        <v>0.00712962962962963</v>
      </c>
      <c r="H32" s="24" t="n">
        <v>0.000347222222222222</v>
      </c>
      <c r="I32" s="24" t="n">
        <f aca="false">(G32-H32)</f>
        <v>0.00678240740740741</v>
      </c>
      <c r="J32" s="4" t="n">
        <v>24</v>
      </c>
      <c r="K32" s="5" t="n">
        <v>7</v>
      </c>
    </row>
    <row r="33" customFormat="false" ht="15.75" hidden="false" customHeight="false" outlineLevel="0" collapsed="false">
      <c r="A33" s="21" t="n">
        <v>25</v>
      </c>
      <c r="B33" s="22" t="n">
        <v>25</v>
      </c>
      <c r="C33" s="22" t="n">
        <v>27</v>
      </c>
      <c r="D33" s="22" t="s">
        <v>83</v>
      </c>
      <c r="E33" s="22" t="n">
        <v>2005</v>
      </c>
      <c r="F33" s="22" t="s">
        <v>69</v>
      </c>
      <c r="G33" s="27" t="n">
        <v>0.0119907407407407</v>
      </c>
      <c r="H33" s="24" t="n">
        <v>0.00486111111111111</v>
      </c>
      <c r="I33" s="24" t="n">
        <f aca="false">(G33-H33)</f>
        <v>0.00712962962962963</v>
      </c>
      <c r="J33" s="4" t="n">
        <v>25</v>
      </c>
      <c r="K33" s="5" t="n">
        <v>6</v>
      </c>
    </row>
    <row r="34" customFormat="false" ht="15.75" hidden="false" customHeight="false" outlineLevel="0" collapsed="false">
      <c r="A34" s="21" t="n">
        <v>26</v>
      </c>
      <c r="B34" s="22" t="n">
        <v>26</v>
      </c>
      <c r="C34" s="22" t="n">
        <v>22</v>
      </c>
      <c r="D34" s="22" t="s">
        <v>84</v>
      </c>
      <c r="E34" s="22" t="n">
        <v>2006</v>
      </c>
      <c r="F34" s="22" t="s">
        <v>56</v>
      </c>
      <c r="G34" s="29"/>
      <c r="H34" s="24" t="n">
        <v>0.00381944444444444</v>
      </c>
      <c r="I34" s="24"/>
      <c r="J34" s="30" t="s">
        <v>85</v>
      </c>
      <c r="K34" s="31"/>
    </row>
    <row r="35" customFormat="false" ht="15.75" hidden="false" customHeight="false" outlineLevel="0" collapsed="false">
      <c r="A35" s="21"/>
      <c r="B35" s="22" t="n">
        <v>27</v>
      </c>
      <c r="C35" s="22" t="n">
        <v>19</v>
      </c>
      <c r="D35" s="22" t="s">
        <v>86</v>
      </c>
      <c r="E35" s="22" t="n">
        <v>2005</v>
      </c>
      <c r="F35" s="22" t="s">
        <v>56</v>
      </c>
      <c r="G35" s="24"/>
      <c r="H35" s="24" t="n">
        <v>0.00347222222222222</v>
      </c>
      <c r="I35" s="24"/>
      <c r="J35" s="30" t="s">
        <v>85</v>
      </c>
      <c r="K35" s="31"/>
    </row>
    <row r="36" customFormat="false" ht="15.75" hidden="false" customHeight="false" outlineLevel="0" collapsed="false">
      <c r="A36" s="32"/>
      <c r="B36" s="33"/>
      <c r="C36" s="33"/>
      <c r="D36" s="33"/>
      <c r="E36" s="33"/>
      <c r="F36" s="33"/>
      <c r="G36" s="34"/>
      <c r="H36" s="34"/>
      <c r="I36" s="34"/>
      <c r="J36" s="35"/>
    </row>
    <row r="37" customFormat="false" ht="48.75" hidden="false" customHeight="true" outlineLevel="0" collapsed="false">
      <c r="A37" s="19" t="s">
        <v>44</v>
      </c>
      <c r="B37" s="19"/>
      <c r="C37" s="19" t="s">
        <v>45</v>
      </c>
      <c r="D37" s="20" t="s">
        <v>46</v>
      </c>
      <c r="E37" s="19" t="s">
        <v>47</v>
      </c>
      <c r="F37" s="20" t="s">
        <v>48</v>
      </c>
      <c r="G37" s="19" t="s">
        <v>49</v>
      </c>
      <c r="H37" s="19" t="s">
        <v>50</v>
      </c>
      <c r="I37" s="19" t="s">
        <v>51</v>
      </c>
      <c r="J37" s="2" t="s">
        <v>0</v>
      </c>
      <c r="K37" s="2" t="s">
        <v>1</v>
      </c>
    </row>
    <row r="38" customFormat="false" ht="15" hidden="false" customHeight="false" outlineLevel="0" collapsed="false">
      <c r="A38" s="14" t="s">
        <v>87</v>
      </c>
      <c r="B38" s="14"/>
      <c r="C38" s="14"/>
      <c r="D38" s="14"/>
      <c r="E38" s="14"/>
      <c r="F38" s="14"/>
      <c r="G38" s="14"/>
      <c r="H38" s="14"/>
      <c r="I38" s="14"/>
      <c r="J38" s="36"/>
      <c r="K38" s="36"/>
      <c r="L38" s="36"/>
      <c r="M38" s="36"/>
      <c r="N38" s="36"/>
    </row>
    <row r="39" customFormat="false" ht="15.75" hidden="false" customHeight="false" outlineLevel="0" collapsed="false">
      <c r="A39" s="37" t="n">
        <v>1</v>
      </c>
      <c r="B39" s="30" t="n">
        <v>1</v>
      </c>
      <c r="C39" s="22" t="n">
        <v>3</v>
      </c>
      <c r="D39" s="22" t="s">
        <v>88</v>
      </c>
      <c r="E39" s="22" t="n">
        <v>2007</v>
      </c>
      <c r="F39" s="22" t="s">
        <v>56</v>
      </c>
      <c r="G39" s="24" t="n">
        <v>0.0031712962962963</v>
      </c>
      <c r="H39" s="24" t="n">
        <v>0.000694444444444444</v>
      </c>
      <c r="I39" s="24" t="n">
        <f aca="false">(G39-H39)</f>
        <v>0.00247685185185185</v>
      </c>
      <c r="J39" s="4" t="n">
        <v>1</v>
      </c>
      <c r="K39" s="5" t="n">
        <v>60</v>
      </c>
      <c r="L39" s="36"/>
      <c r="M39" s="36"/>
      <c r="N39" s="36"/>
    </row>
    <row r="40" customFormat="false" ht="15.75" hidden="false" customHeight="true" outlineLevel="0" collapsed="false">
      <c r="A40" s="20" t="n">
        <v>2</v>
      </c>
      <c r="B40" s="30" t="n">
        <v>2</v>
      </c>
      <c r="C40" s="22" t="n">
        <v>20</v>
      </c>
      <c r="D40" s="22" t="s">
        <v>89</v>
      </c>
      <c r="E40" s="22" t="n">
        <v>2007</v>
      </c>
      <c r="F40" s="22" t="s">
        <v>90</v>
      </c>
      <c r="G40" s="24" t="n">
        <v>0.0062037037037037</v>
      </c>
      <c r="H40" s="24" t="n">
        <v>0.00347222222222222</v>
      </c>
      <c r="I40" s="24" t="n">
        <f aca="false">(G40-H40)</f>
        <v>0.00273148148148148</v>
      </c>
      <c r="J40" s="4" t="n">
        <v>2</v>
      </c>
      <c r="K40" s="5" t="n">
        <v>54</v>
      </c>
      <c r="L40" s="38"/>
      <c r="M40" s="39"/>
      <c r="N40" s="40"/>
    </row>
    <row r="41" customFormat="false" ht="15.75" hidden="false" customHeight="true" outlineLevel="0" collapsed="false">
      <c r="A41" s="37" t="n">
        <v>3</v>
      </c>
      <c r="B41" s="30" t="n">
        <v>3</v>
      </c>
      <c r="C41" s="22" t="n">
        <v>17</v>
      </c>
      <c r="D41" s="22" t="s">
        <v>91</v>
      </c>
      <c r="E41" s="22" t="n">
        <v>2007</v>
      </c>
      <c r="F41" s="22" t="s">
        <v>74</v>
      </c>
      <c r="G41" s="24" t="n">
        <v>0.00585648148148148</v>
      </c>
      <c r="H41" s="24" t="n">
        <v>0.003125</v>
      </c>
      <c r="I41" s="24" t="n">
        <f aca="false">(G41-H41)</f>
        <v>0.00273148148148148</v>
      </c>
      <c r="J41" s="4" t="n">
        <v>3</v>
      </c>
      <c r="K41" s="5" t="n">
        <v>48</v>
      </c>
    </row>
    <row r="42" customFormat="false" ht="15.75" hidden="false" customHeight="false" outlineLevel="0" collapsed="false">
      <c r="A42" s="20" t="n">
        <v>4</v>
      </c>
      <c r="B42" s="30" t="n">
        <v>4</v>
      </c>
      <c r="C42" s="22" t="n">
        <v>29</v>
      </c>
      <c r="D42" s="22" t="s">
        <v>92</v>
      </c>
      <c r="E42" s="22" t="n">
        <v>2008</v>
      </c>
      <c r="F42" s="22" t="s">
        <v>54</v>
      </c>
      <c r="G42" s="24" t="n">
        <v>0.00795138888888889</v>
      </c>
      <c r="H42" s="24" t="n">
        <v>0.00520833333333333</v>
      </c>
      <c r="I42" s="24" t="n">
        <f aca="false">(G42-H42)</f>
        <v>0.00274305555555556</v>
      </c>
      <c r="J42" s="4" t="n">
        <v>4</v>
      </c>
      <c r="K42" s="5" t="n">
        <v>43</v>
      </c>
    </row>
    <row r="43" customFormat="false" ht="15.75" hidden="false" customHeight="false" outlineLevel="0" collapsed="false">
      <c r="A43" s="37" t="n">
        <v>5</v>
      </c>
      <c r="B43" s="30" t="n">
        <v>5</v>
      </c>
      <c r="C43" s="22" t="n">
        <v>66</v>
      </c>
      <c r="D43" s="22" t="s">
        <v>93</v>
      </c>
      <c r="E43" s="22" t="n">
        <v>2008</v>
      </c>
      <c r="F43" s="22" t="s">
        <v>54</v>
      </c>
      <c r="G43" s="27" t="n">
        <v>0.0139236111111111</v>
      </c>
      <c r="H43" s="24" t="n">
        <v>0.0111111111111111</v>
      </c>
      <c r="I43" s="24" t="n">
        <f aca="false">(G43-H43)</f>
        <v>0.0028125</v>
      </c>
      <c r="J43" s="4" t="n">
        <v>5</v>
      </c>
      <c r="K43" s="5" t="n">
        <v>40</v>
      </c>
    </row>
    <row r="44" customFormat="false" ht="15.75" hidden="false" customHeight="false" outlineLevel="0" collapsed="false">
      <c r="A44" s="20" t="n">
        <v>6</v>
      </c>
      <c r="B44" s="30" t="n">
        <v>6</v>
      </c>
      <c r="C44" s="22" t="n">
        <v>25</v>
      </c>
      <c r="D44" s="22" t="s">
        <v>94</v>
      </c>
      <c r="E44" s="22" t="n">
        <v>2008</v>
      </c>
      <c r="F44" s="22" t="s">
        <v>63</v>
      </c>
      <c r="G44" s="24" t="n">
        <v>0.00733796296296296</v>
      </c>
      <c r="H44" s="24" t="n">
        <v>0.00451388888888889</v>
      </c>
      <c r="I44" s="24" t="n">
        <f aca="false">(G44-H44)</f>
        <v>0.00282407407407407</v>
      </c>
      <c r="J44" s="4" t="n">
        <v>6</v>
      </c>
      <c r="K44" s="5" t="n">
        <v>38</v>
      </c>
    </row>
    <row r="45" customFormat="false" ht="15.75" hidden="false" customHeight="false" outlineLevel="0" collapsed="false">
      <c r="A45" s="37" t="n">
        <v>7</v>
      </c>
      <c r="B45" s="30" t="n">
        <v>7</v>
      </c>
      <c r="C45" s="22" t="n">
        <v>39</v>
      </c>
      <c r="D45" s="22" t="s">
        <v>95</v>
      </c>
      <c r="E45" s="22" t="n">
        <v>2008</v>
      </c>
      <c r="F45" s="22" t="s">
        <v>63</v>
      </c>
      <c r="G45" s="24" t="n">
        <v>0.00962962962962963</v>
      </c>
      <c r="H45" s="24" t="n">
        <v>0.00659722222222222</v>
      </c>
      <c r="I45" s="24" t="n">
        <f aca="false">(G45-H45)</f>
        <v>0.00303240740740741</v>
      </c>
      <c r="J45" s="4" t="n">
        <v>7</v>
      </c>
      <c r="K45" s="5" t="n">
        <v>36</v>
      </c>
    </row>
    <row r="46" customFormat="false" ht="15.75" hidden="false" customHeight="false" outlineLevel="0" collapsed="false">
      <c r="A46" s="20" t="n">
        <v>8</v>
      </c>
      <c r="B46" s="30" t="n">
        <v>8</v>
      </c>
      <c r="C46" s="22" t="n">
        <v>9</v>
      </c>
      <c r="D46" s="22" t="s">
        <v>96</v>
      </c>
      <c r="E46" s="22" t="n">
        <v>2007</v>
      </c>
      <c r="F46" s="22" t="s">
        <v>90</v>
      </c>
      <c r="G46" s="24" t="n">
        <v>0.00479166666666667</v>
      </c>
      <c r="H46" s="24" t="n">
        <v>0.00173611111111111</v>
      </c>
      <c r="I46" s="24" t="n">
        <f aca="false">(G46-H46)</f>
        <v>0.00305555555555556</v>
      </c>
      <c r="J46" s="4" t="n">
        <v>8</v>
      </c>
      <c r="K46" s="5" t="n">
        <v>34</v>
      </c>
    </row>
    <row r="47" customFormat="false" ht="15.75" hidden="false" customHeight="false" outlineLevel="0" collapsed="false">
      <c r="A47" s="37" t="n">
        <v>9</v>
      </c>
      <c r="B47" s="30" t="n">
        <v>9</v>
      </c>
      <c r="C47" s="22" t="n">
        <v>67</v>
      </c>
      <c r="D47" s="22" t="s">
        <v>97</v>
      </c>
      <c r="E47" s="22" t="n">
        <v>2007</v>
      </c>
      <c r="F47" s="22" t="s">
        <v>56</v>
      </c>
      <c r="G47" s="27" t="n">
        <v>0.0145486111111111</v>
      </c>
      <c r="H47" s="24" t="n">
        <v>0.0114583333333333</v>
      </c>
      <c r="I47" s="24" t="n">
        <f aca="false">(G47-H47)</f>
        <v>0.00309027777777778</v>
      </c>
      <c r="J47" s="4" t="n">
        <v>9</v>
      </c>
      <c r="K47" s="5" t="n">
        <v>32</v>
      </c>
    </row>
    <row r="48" customFormat="false" ht="15.75" hidden="false" customHeight="false" outlineLevel="0" collapsed="false">
      <c r="A48" s="20" t="n">
        <v>10</v>
      </c>
      <c r="B48" s="30" t="n">
        <v>10</v>
      </c>
      <c r="C48" s="22" t="n">
        <v>11</v>
      </c>
      <c r="D48" s="22" t="s">
        <v>98</v>
      </c>
      <c r="E48" s="22" t="n">
        <v>2007</v>
      </c>
      <c r="F48" s="22" t="s">
        <v>74</v>
      </c>
      <c r="G48" s="24" t="n">
        <v>0.00520833333333333</v>
      </c>
      <c r="H48" s="24" t="n">
        <v>0.00208333333333333</v>
      </c>
      <c r="I48" s="24" t="n">
        <f aca="false">(G48-H48)</f>
        <v>0.003125</v>
      </c>
      <c r="J48" s="4" t="n">
        <v>10</v>
      </c>
      <c r="K48" s="5" t="n">
        <v>31</v>
      </c>
    </row>
    <row r="49" customFormat="false" ht="15.75" hidden="false" customHeight="false" outlineLevel="0" collapsed="false">
      <c r="A49" s="37" t="n">
        <v>11</v>
      </c>
      <c r="B49" s="30" t="n">
        <v>11</v>
      </c>
      <c r="C49" s="22" t="n">
        <v>19</v>
      </c>
      <c r="D49" s="22" t="s">
        <v>99</v>
      </c>
      <c r="E49" s="22" t="n">
        <v>2007</v>
      </c>
      <c r="F49" s="22" t="s">
        <v>56</v>
      </c>
      <c r="G49" s="24" t="n">
        <v>0.00659722222222222</v>
      </c>
      <c r="H49" s="24" t="n">
        <v>0.00347222222222222</v>
      </c>
      <c r="I49" s="24" t="n">
        <f aca="false">(G49-H49)</f>
        <v>0.003125</v>
      </c>
      <c r="J49" s="4" t="n">
        <v>10</v>
      </c>
      <c r="K49" s="5" t="n">
        <v>31</v>
      </c>
    </row>
    <row r="50" customFormat="false" ht="15.75" hidden="false" customHeight="false" outlineLevel="0" collapsed="false">
      <c r="A50" s="20" t="n">
        <v>12</v>
      </c>
      <c r="B50" s="30" t="n">
        <v>12</v>
      </c>
      <c r="C50" s="22" t="n">
        <v>5</v>
      </c>
      <c r="D50" s="22" t="s">
        <v>100</v>
      </c>
      <c r="E50" s="22" t="n">
        <v>2008</v>
      </c>
      <c r="F50" s="22" t="s">
        <v>54</v>
      </c>
      <c r="G50" s="24" t="n">
        <v>0.00420138888888889</v>
      </c>
      <c r="H50" s="24" t="n">
        <v>0.00104166666666667</v>
      </c>
      <c r="I50" s="24" t="n">
        <f aca="false">(G50-H50)</f>
        <v>0.00315972222222222</v>
      </c>
      <c r="J50" s="4" t="n">
        <v>12</v>
      </c>
      <c r="K50" s="5" t="n">
        <v>28</v>
      </c>
    </row>
    <row r="51" customFormat="false" ht="15.75" hidden="false" customHeight="false" outlineLevel="0" collapsed="false">
      <c r="A51" s="20" t="n">
        <v>14</v>
      </c>
      <c r="B51" s="30" t="n">
        <v>13</v>
      </c>
      <c r="C51" s="22" t="n">
        <v>48</v>
      </c>
      <c r="D51" s="22" t="s">
        <v>101</v>
      </c>
      <c r="E51" s="22" t="n">
        <v>2007</v>
      </c>
      <c r="F51" s="22" t="s">
        <v>82</v>
      </c>
      <c r="G51" s="24" t="n">
        <v>0.0111805555555556</v>
      </c>
      <c r="H51" s="24" t="n">
        <v>0.00798611111111111</v>
      </c>
      <c r="I51" s="24" t="n">
        <f aca="false">(G51-H51)</f>
        <v>0.00319444444444444</v>
      </c>
      <c r="J51" s="4" t="n">
        <v>13</v>
      </c>
      <c r="K51" s="5" t="n">
        <v>26</v>
      </c>
    </row>
    <row r="52" customFormat="false" ht="15.75" hidden="false" customHeight="false" outlineLevel="0" collapsed="false">
      <c r="A52" s="37" t="n">
        <v>15</v>
      </c>
      <c r="B52" s="30" t="n">
        <v>14</v>
      </c>
      <c r="C52" s="22" t="n">
        <v>24</v>
      </c>
      <c r="D52" s="22" t="s">
        <v>102</v>
      </c>
      <c r="E52" s="22" t="n">
        <v>2007</v>
      </c>
      <c r="F52" s="22" t="s">
        <v>103</v>
      </c>
      <c r="G52" s="24" t="n">
        <v>0.00737268518518519</v>
      </c>
      <c r="H52" s="24" t="n">
        <v>0.00416666666666667</v>
      </c>
      <c r="I52" s="24" t="n">
        <f aca="false">(G52-H52)</f>
        <v>0.00320601851851852</v>
      </c>
      <c r="J52" s="4" t="n">
        <v>14</v>
      </c>
      <c r="K52" s="5" t="n">
        <v>24</v>
      </c>
    </row>
    <row r="53" customFormat="false" ht="15.75" hidden="false" customHeight="false" outlineLevel="0" collapsed="false">
      <c r="A53" s="20" t="n">
        <v>16</v>
      </c>
      <c r="B53" s="30" t="n">
        <v>15</v>
      </c>
      <c r="C53" s="22" t="n">
        <v>31</v>
      </c>
      <c r="D53" s="22" t="s">
        <v>104</v>
      </c>
      <c r="E53" s="22" t="n">
        <v>2010</v>
      </c>
      <c r="F53" s="22" t="s">
        <v>82</v>
      </c>
      <c r="G53" s="24" t="n">
        <v>0.00876157407407407</v>
      </c>
      <c r="H53" s="24" t="n">
        <v>0.00555555555555556</v>
      </c>
      <c r="I53" s="24" t="n">
        <f aca="false">(G53-H53)</f>
        <v>0.00320601851851852</v>
      </c>
      <c r="J53" s="4" t="n">
        <v>14</v>
      </c>
      <c r="K53" s="5" t="n">
        <v>24</v>
      </c>
    </row>
    <row r="54" customFormat="false" ht="15" hidden="false" customHeight="true" outlineLevel="0" collapsed="false">
      <c r="A54" s="37" t="n">
        <v>17</v>
      </c>
      <c r="B54" s="30" t="n">
        <v>16</v>
      </c>
      <c r="C54" s="22" t="n">
        <v>34</v>
      </c>
      <c r="D54" s="22" t="s">
        <v>105</v>
      </c>
      <c r="E54" s="22" t="n">
        <v>2008</v>
      </c>
      <c r="F54" s="22" t="s">
        <v>54</v>
      </c>
      <c r="G54" s="24" t="n">
        <v>0.00915509259259259</v>
      </c>
      <c r="H54" s="24" t="n">
        <v>0.00590277777777778</v>
      </c>
      <c r="I54" s="24" t="n">
        <f aca="false">(G54-H54)</f>
        <v>0.00325231481481481</v>
      </c>
      <c r="J54" s="4" t="n">
        <v>16</v>
      </c>
      <c r="K54" s="5" t="n">
        <v>20</v>
      </c>
    </row>
    <row r="55" customFormat="false" ht="15.75" hidden="false" customHeight="false" outlineLevel="0" collapsed="false">
      <c r="A55" s="20" t="n">
        <v>18</v>
      </c>
      <c r="B55" s="30" t="n">
        <v>17</v>
      </c>
      <c r="C55" s="22" t="n">
        <v>33</v>
      </c>
      <c r="D55" s="22" t="s">
        <v>106</v>
      </c>
      <c r="E55" s="22" t="n">
        <v>2008</v>
      </c>
      <c r="F55" s="22" t="s">
        <v>56</v>
      </c>
      <c r="G55" s="24" t="n">
        <v>0.00917824074074074</v>
      </c>
      <c r="H55" s="24" t="n">
        <v>0.00590277777777778</v>
      </c>
      <c r="I55" s="24" t="n">
        <f aca="false">(G55-H55)</f>
        <v>0.00327546296296296</v>
      </c>
      <c r="J55" s="4" t="n">
        <v>17</v>
      </c>
      <c r="K55" s="5" t="n">
        <v>18</v>
      </c>
    </row>
    <row r="56" customFormat="false" ht="15.75" hidden="false" customHeight="false" outlineLevel="0" collapsed="false">
      <c r="A56" s="37" t="n">
        <v>19</v>
      </c>
      <c r="B56" s="30" t="n">
        <v>18</v>
      </c>
      <c r="C56" s="22" t="n">
        <v>41</v>
      </c>
      <c r="D56" s="22" t="s">
        <v>107</v>
      </c>
      <c r="E56" s="22" t="n">
        <v>2007</v>
      </c>
      <c r="F56" s="22" t="s">
        <v>82</v>
      </c>
      <c r="G56" s="24" t="n">
        <v>0.0102199074074074</v>
      </c>
      <c r="H56" s="24" t="n">
        <v>0.00694444444444444</v>
      </c>
      <c r="I56" s="24" t="n">
        <f aca="false">(G56-H56)</f>
        <v>0.00327546296296296</v>
      </c>
      <c r="J56" s="4" t="n">
        <v>17</v>
      </c>
      <c r="K56" s="5" t="n">
        <v>18</v>
      </c>
    </row>
    <row r="57" customFormat="false" ht="15.75" hidden="false" customHeight="false" outlineLevel="0" collapsed="false">
      <c r="A57" s="20" t="n">
        <v>20</v>
      </c>
      <c r="B57" s="30" t="n">
        <v>19</v>
      </c>
      <c r="C57" s="22" t="n">
        <v>54</v>
      </c>
      <c r="D57" s="22" t="s">
        <v>108</v>
      </c>
      <c r="E57" s="22" t="n">
        <v>2009</v>
      </c>
      <c r="F57" s="22" t="s">
        <v>63</v>
      </c>
      <c r="G57" s="24" t="n">
        <v>0.0123032407407407</v>
      </c>
      <c r="H57" s="24" t="n">
        <v>0.00902777777777778</v>
      </c>
      <c r="I57" s="24" t="n">
        <f aca="false">(G57-H57)</f>
        <v>0.00327546296296296</v>
      </c>
      <c r="J57" s="4" t="n">
        <v>17</v>
      </c>
      <c r="K57" s="5" t="n">
        <v>18</v>
      </c>
    </row>
    <row r="58" customFormat="false" ht="15.75" hidden="false" customHeight="false" outlineLevel="0" collapsed="false">
      <c r="A58" s="37" t="n">
        <v>21</v>
      </c>
      <c r="B58" s="30" t="n">
        <v>20</v>
      </c>
      <c r="C58" s="22" t="n">
        <v>26</v>
      </c>
      <c r="D58" s="22" t="s">
        <v>109</v>
      </c>
      <c r="E58" s="22" t="n">
        <v>2008</v>
      </c>
      <c r="F58" s="22" t="s">
        <v>56</v>
      </c>
      <c r="G58" s="24" t="n">
        <v>0.00780092592592593</v>
      </c>
      <c r="H58" s="24" t="n">
        <v>0.00451388888888889</v>
      </c>
      <c r="I58" s="24" t="n">
        <f aca="false">(G58-H58)</f>
        <v>0.00328703703703704</v>
      </c>
      <c r="J58" s="4" t="n">
        <v>20</v>
      </c>
      <c r="K58" s="5" t="n">
        <v>12</v>
      </c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</row>
    <row r="59" customFormat="false" ht="15.75" hidden="false" customHeight="false" outlineLevel="0" collapsed="false">
      <c r="A59" s="20" t="n">
        <v>22</v>
      </c>
      <c r="B59" s="30" t="n">
        <v>21</v>
      </c>
      <c r="C59" s="22" t="n">
        <v>21</v>
      </c>
      <c r="D59" s="22" t="s">
        <v>110</v>
      </c>
      <c r="E59" s="22" t="n">
        <v>2008</v>
      </c>
      <c r="F59" s="22" t="s">
        <v>56</v>
      </c>
      <c r="G59" s="24" t="n">
        <v>0.00711805555555556</v>
      </c>
      <c r="H59" s="24" t="n">
        <v>0.00381944444444444</v>
      </c>
      <c r="I59" s="24" t="n">
        <f aca="false">(G59-H59)</f>
        <v>0.00329861111111111</v>
      </c>
      <c r="J59" s="4" t="n">
        <v>21</v>
      </c>
      <c r="K59" s="5" t="n">
        <v>10</v>
      </c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</row>
    <row r="60" customFormat="false" ht="15.75" hidden="false" customHeight="false" outlineLevel="0" collapsed="false">
      <c r="A60" s="37" t="n">
        <v>23</v>
      </c>
      <c r="B60" s="30" t="n">
        <v>22</v>
      </c>
      <c r="C60" s="22" t="n">
        <v>15</v>
      </c>
      <c r="D60" s="22" t="s">
        <v>111</v>
      </c>
      <c r="E60" s="22" t="n">
        <v>2008</v>
      </c>
      <c r="F60" s="22" t="s">
        <v>56</v>
      </c>
      <c r="G60" s="24" t="n">
        <v>0.00608796296296296</v>
      </c>
      <c r="H60" s="24" t="n">
        <v>0.00277777777777778</v>
      </c>
      <c r="I60" s="24" t="n">
        <f aca="false">(G60-H60)</f>
        <v>0.00331018518518519</v>
      </c>
      <c r="J60" s="4" t="n">
        <v>22</v>
      </c>
      <c r="K60" s="5" t="n">
        <v>9</v>
      </c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</row>
    <row r="61" customFormat="false" ht="15.75" hidden="false" customHeight="false" outlineLevel="0" collapsed="false">
      <c r="A61" s="20" t="n">
        <v>24</v>
      </c>
      <c r="B61" s="30" t="n">
        <v>23</v>
      </c>
      <c r="C61" s="22" t="n">
        <v>8</v>
      </c>
      <c r="D61" s="22" t="s">
        <v>112</v>
      </c>
      <c r="E61" s="22" t="n">
        <v>2007</v>
      </c>
      <c r="F61" s="22" t="s">
        <v>63</v>
      </c>
      <c r="G61" s="24" t="n">
        <v>0.00471064814814815</v>
      </c>
      <c r="H61" s="24" t="n">
        <v>0.00138888888888889</v>
      </c>
      <c r="I61" s="24" t="n">
        <f aca="false">(G61-H61)</f>
        <v>0.00332175925925926</v>
      </c>
      <c r="J61" s="4" t="n">
        <v>23</v>
      </c>
      <c r="K61" s="5" t="n">
        <v>8</v>
      </c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</row>
    <row r="62" customFormat="false" ht="15.75" hidden="false" customHeight="false" outlineLevel="0" collapsed="false">
      <c r="A62" s="37" t="n">
        <v>25</v>
      </c>
      <c r="B62" s="30" t="n">
        <v>24</v>
      </c>
      <c r="C62" s="22" t="n">
        <v>10</v>
      </c>
      <c r="D62" s="22" t="s">
        <v>113</v>
      </c>
      <c r="E62" s="22" t="n">
        <v>2007</v>
      </c>
      <c r="F62" s="22" t="s">
        <v>56</v>
      </c>
      <c r="G62" s="24" t="n">
        <v>0.00513888888888889</v>
      </c>
      <c r="H62" s="24" t="n">
        <v>0.00173611111111111</v>
      </c>
      <c r="I62" s="24" t="n">
        <f aca="false">(G62-H62)</f>
        <v>0.00340277777777778</v>
      </c>
      <c r="J62" s="4" t="n">
        <v>24</v>
      </c>
      <c r="K62" s="5" t="n">
        <v>7</v>
      </c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</row>
    <row r="63" customFormat="false" ht="15.75" hidden="false" customHeight="false" outlineLevel="0" collapsed="false">
      <c r="A63" s="20" t="n">
        <v>26</v>
      </c>
      <c r="B63" s="30" t="n">
        <v>25</v>
      </c>
      <c r="C63" s="22" t="n">
        <v>32</v>
      </c>
      <c r="D63" s="22" t="s">
        <v>114</v>
      </c>
      <c r="E63" s="22" t="n">
        <v>2010</v>
      </c>
      <c r="F63" s="22" t="s">
        <v>82</v>
      </c>
      <c r="G63" s="24" t="n">
        <v>0.00895833333333333</v>
      </c>
      <c r="H63" s="24" t="n">
        <v>0.00555555555555556</v>
      </c>
      <c r="I63" s="24" t="n">
        <f aca="false">(G63-H63)</f>
        <v>0.00340277777777778</v>
      </c>
      <c r="J63" s="4" t="n">
        <v>24</v>
      </c>
      <c r="K63" s="5" t="n">
        <v>7</v>
      </c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</row>
    <row r="64" customFormat="false" ht="15.75" hidden="false" customHeight="false" outlineLevel="0" collapsed="false">
      <c r="A64" s="37" t="n">
        <v>27</v>
      </c>
      <c r="B64" s="30" t="n">
        <v>26</v>
      </c>
      <c r="C64" s="22" t="n">
        <v>47</v>
      </c>
      <c r="D64" s="22" t="s">
        <v>115</v>
      </c>
      <c r="E64" s="22" t="n">
        <v>2009</v>
      </c>
      <c r="F64" s="22" t="s">
        <v>90</v>
      </c>
      <c r="G64" s="24" t="n">
        <v>0.011400462962963</v>
      </c>
      <c r="H64" s="24" t="n">
        <v>0.00798611111111111</v>
      </c>
      <c r="I64" s="24" t="n">
        <f aca="false">(G64-H64)</f>
        <v>0.00341435185185185</v>
      </c>
      <c r="J64" s="4" t="n">
        <v>26</v>
      </c>
      <c r="K64" s="5" t="n">
        <v>5</v>
      </c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</row>
    <row r="65" customFormat="false" ht="15.75" hidden="false" customHeight="false" outlineLevel="0" collapsed="false">
      <c r="A65" s="20" t="n">
        <v>28</v>
      </c>
      <c r="B65" s="30" t="n">
        <v>27</v>
      </c>
      <c r="C65" s="22" t="n">
        <v>1</v>
      </c>
      <c r="D65" s="22" t="s">
        <v>116</v>
      </c>
      <c r="E65" s="22" t="n">
        <v>2007</v>
      </c>
      <c r="F65" s="22" t="s">
        <v>103</v>
      </c>
      <c r="G65" s="24" t="n">
        <v>0.00377314814814815</v>
      </c>
      <c r="H65" s="24" t="n">
        <v>0.000347222222222222</v>
      </c>
      <c r="I65" s="24" t="n">
        <f aca="false">(G65-H65)</f>
        <v>0.00342592592592593</v>
      </c>
      <c r="J65" s="4" t="n">
        <v>27</v>
      </c>
      <c r="K65" s="5" t="n">
        <v>4</v>
      </c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</row>
    <row r="66" customFormat="false" ht="15.75" hidden="false" customHeight="false" outlineLevel="0" collapsed="false">
      <c r="A66" s="37" t="n">
        <v>29</v>
      </c>
      <c r="B66" s="30" t="n">
        <v>28</v>
      </c>
      <c r="C66" s="22" t="n">
        <v>22</v>
      </c>
      <c r="D66" s="22" t="s">
        <v>117</v>
      </c>
      <c r="E66" s="22" t="n">
        <v>2007</v>
      </c>
      <c r="F66" s="22" t="s">
        <v>56</v>
      </c>
      <c r="G66" s="24" t="n">
        <v>0.00724537037037037</v>
      </c>
      <c r="H66" s="24" t="n">
        <v>0.00381944444444444</v>
      </c>
      <c r="I66" s="24" t="n">
        <f aca="false">(G66-H66)</f>
        <v>0.00342592592592593</v>
      </c>
      <c r="J66" s="4" t="n">
        <v>27</v>
      </c>
      <c r="K66" s="5" t="n">
        <v>4</v>
      </c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</row>
    <row r="67" customFormat="false" ht="15.75" hidden="false" customHeight="false" outlineLevel="0" collapsed="false">
      <c r="A67" s="20" t="n">
        <v>30</v>
      </c>
      <c r="B67" s="30" t="n">
        <v>29</v>
      </c>
      <c r="C67" s="22" t="n">
        <v>18</v>
      </c>
      <c r="D67" s="22" t="s">
        <v>118</v>
      </c>
      <c r="E67" s="22" t="n">
        <v>2007</v>
      </c>
      <c r="F67" s="22" t="s">
        <v>63</v>
      </c>
      <c r="G67" s="24" t="n">
        <v>0.00658564814814815</v>
      </c>
      <c r="H67" s="24" t="n">
        <v>0.003125</v>
      </c>
      <c r="I67" s="24" t="n">
        <f aca="false">(G67-H67)</f>
        <v>0.00346064814814815</v>
      </c>
      <c r="J67" s="4" t="n">
        <v>29</v>
      </c>
      <c r="K67" s="5" t="n">
        <v>2</v>
      </c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</row>
    <row r="68" customFormat="false" ht="15.75" hidden="false" customHeight="false" outlineLevel="0" collapsed="false">
      <c r="A68" s="37" t="n">
        <v>31</v>
      </c>
      <c r="B68" s="30" t="n">
        <v>30</v>
      </c>
      <c r="C68" s="22" t="n">
        <v>46</v>
      </c>
      <c r="D68" s="22" t="s">
        <v>119</v>
      </c>
      <c r="E68" s="22" t="n">
        <v>2008</v>
      </c>
      <c r="F68" s="22" t="s">
        <v>56</v>
      </c>
      <c r="G68" s="24" t="n">
        <v>0.0111342592592593</v>
      </c>
      <c r="H68" s="24" t="n">
        <v>0.00763888888888889</v>
      </c>
      <c r="I68" s="24" t="n">
        <f aca="false">(G68-H68)</f>
        <v>0.00349537037037037</v>
      </c>
      <c r="J68" s="4" t="n">
        <v>30</v>
      </c>
      <c r="K68" s="5" t="n">
        <v>1</v>
      </c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</row>
    <row r="69" customFormat="false" ht="15.75" hidden="false" customHeight="false" outlineLevel="0" collapsed="false">
      <c r="A69" s="20" t="n">
        <v>32</v>
      </c>
      <c r="B69" s="30" t="n">
        <v>31</v>
      </c>
      <c r="C69" s="22" t="n">
        <v>30</v>
      </c>
      <c r="D69" s="22" t="s">
        <v>120</v>
      </c>
      <c r="E69" s="22" t="n">
        <v>2008</v>
      </c>
      <c r="F69" s="22" t="s">
        <v>56</v>
      </c>
      <c r="G69" s="24" t="n">
        <v>0.00872685185185185</v>
      </c>
      <c r="H69" s="24" t="n">
        <v>0.00520833333333333</v>
      </c>
      <c r="I69" s="24" t="n">
        <f aca="false">(G69-H69)</f>
        <v>0.00351851851851852</v>
      </c>
      <c r="J69" s="4" t="n">
        <v>31</v>
      </c>
      <c r="K69" s="5" t="n">
        <v>1</v>
      </c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</row>
    <row r="70" customFormat="false" ht="15.75" hidden="false" customHeight="false" outlineLevel="0" collapsed="false">
      <c r="A70" s="37" t="n">
        <v>33</v>
      </c>
      <c r="B70" s="30" t="n">
        <v>32</v>
      </c>
      <c r="C70" s="22" t="n">
        <v>55</v>
      </c>
      <c r="D70" s="22" t="s">
        <v>121</v>
      </c>
      <c r="E70" s="22" t="n">
        <v>2009</v>
      </c>
      <c r="F70" s="22" t="s">
        <v>90</v>
      </c>
      <c r="G70" s="24" t="n">
        <v>0.0129513888888889</v>
      </c>
      <c r="H70" s="24" t="n">
        <v>0.009375</v>
      </c>
      <c r="I70" s="24" t="n">
        <f aca="false">(G70-H70)</f>
        <v>0.00357638888888889</v>
      </c>
      <c r="J70" s="4" t="n">
        <v>32</v>
      </c>
      <c r="K70" s="5" t="n">
        <v>1</v>
      </c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</row>
    <row r="71" customFormat="false" ht="15.75" hidden="false" customHeight="false" outlineLevel="0" collapsed="false">
      <c r="A71" s="20" t="n">
        <v>34</v>
      </c>
      <c r="B71" s="30" t="n">
        <v>33</v>
      </c>
      <c r="C71" s="22" t="n">
        <v>52</v>
      </c>
      <c r="D71" s="22" t="s">
        <v>122</v>
      </c>
      <c r="E71" s="22" t="n">
        <v>2009</v>
      </c>
      <c r="F71" s="22" t="s">
        <v>54</v>
      </c>
      <c r="G71" s="24" t="n">
        <v>0.0122916666666667</v>
      </c>
      <c r="H71" s="24" t="n">
        <v>0.00868055555555556</v>
      </c>
      <c r="I71" s="24" t="n">
        <f aca="false">(G71-H71)</f>
        <v>0.00361111111111111</v>
      </c>
      <c r="J71" s="4" t="n">
        <v>33</v>
      </c>
      <c r="K71" s="5" t="n">
        <v>1</v>
      </c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</row>
    <row r="72" customFormat="false" ht="15.75" hidden="false" customHeight="false" outlineLevel="0" collapsed="false">
      <c r="A72" s="37" t="n">
        <v>35</v>
      </c>
      <c r="B72" s="30" t="n">
        <v>34</v>
      </c>
      <c r="C72" s="22" t="n">
        <v>63</v>
      </c>
      <c r="D72" s="22" t="s">
        <v>123</v>
      </c>
      <c r="E72" s="22" t="n">
        <v>2008</v>
      </c>
      <c r="F72" s="22" t="s">
        <v>90</v>
      </c>
      <c r="G72" s="24" t="n">
        <v>0.0143865740740741</v>
      </c>
      <c r="H72" s="24" t="n">
        <v>0.0107638888888889</v>
      </c>
      <c r="I72" s="24" t="n">
        <f aca="false">(G72-H72)</f>
        <v>0.00362268518518519</v>
      </c>
      <c r="J72" s="4" t="n">
        <v>34</v>
      </c>
      <c r="K72" s="5" t="n">
        <v>1</v>
      </c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</row>
    <row r="73" customFormat="false" ht="15.75" hidden="false" customHeight="false" outlineLevel="0" collapsed="false">
      <c r="A73" s="20" t="n">
        <v>36</v>
      </c>
      <c r="B73" s="30" t="n">
        <v>35</v>
      </c>
      <c r="C73" s="22" t="n">
        <v>53</v>
      </c>
      <c r="D73" s="22" t="s">
        <v>124</v>
      </c>
      <c r="E73" s="22" t="n">
        <v>2008</v>
      </c>
      <c r="F73" s="22" t="s">
        <v>90</v>
      </c>
      <c r="G73" s="24" t="n">
        <v>0.0126736111111111</v>
      </c>
      <c r="H73" s="24" t="n">
        <v>0.00902777777777778</v>
      </c>
      <c r="I73" s="24" t="n">
        <f aca="false">(G73-H73)</f>
        <v>0.00364583333333333</v>
      </c>
      <c r="J73" s="4" t="n">
        <v>35</v>
      </c>
      <c r="K73" s="5" t="n">
        <v>1</v>
      </c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</row>
    <row r="74" customFormat="false" ht="15.75" hidden="false" customHeight="false" outlineLevel="0" collapsed="false">
      <c r="A74" s="37" t="n">
        <v>37</v>
      </c>
      <c r="B74" s="30" t="n">
        <v>36</v>
      </c>
      <c r="C74" s="22" t="n">
        <v>51</v>
      </c>
      <c r="D74" s="22" t="s">
        <v>125</v>
      </c>
      <c r="E74" s="22" t="n">
        <v>2008</v>
      </c>
      <c r="F74" s="22" t="s">
        <v>126</v>
      </c>
      <c r="G74" s="24" t="n">
        <v>0.012337962962963</v>
      </c>
      <c r="H74" s="24" t="n">
        <v>0.00868055555555556</v>
      </c>
      <c r="I74" s="24" t="n">
        <f aca="false">(G74-H74)</f>
        <v>0.00365740740740741</v>
      </c>
      <c r="J74" s="4" t="n">
        <v>36</v>
      </c>
      <c r="K74" s="5" t="n">
        <v>1</v>
      </c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</row>
    <row r="75" customFormat="false" ht="15.75" hidden="false" customHeight="false" outlineLevel="0" collapsed="false">
      <c r="A75" s="20" t="n">
        <v>38</v>
      </c>
      <c r="B75" s="30" t="n">
        <v>37</v>
      </c>
      <c r="C75" s="22" t="n">
        <v>58</v>
      </c>
      <c r="D75" s="22" t="s">
        <v>127</v>
      </c>
      <c r="E75" s="22" t="n">
        <v>2009</v>
      </c>
      <c r="F75" s="22" t="s">
        <v>82</v>
      </c>
      <c r="G75" s="24" t="n">
        <v>0.0133912037037037</v>
      </c>
      <c r="H75" s="24" t="n">
        <v>0.00972222222222222</v>
      </c>
      <c r="I75" s="24" t="n">
        <f aca="false">(G75-H75)</f>
        <v>0.00366898148148148</v>
      </c>
      <c r="J75" s="4" t="n">
        <v>37</v>
      </c>
      <c r="K75" s="5" t="n">
        <v>1</v>
      </c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</row>
    <row r="76" customFormat="false" ht="15.75" hidden="false" customHeight="false" outlineLevel="0" collapsed="false">
      <c r="A76" s="37" t="n">
        <v>39</v>
      </c>
      <c r="B76" s="30" t="n">
        <v>38</v>
      </c>
      <c r="C76" s="22" t="n">
        <v>45</v>
      </c>
      <c r="D76" s="22" t="s">
        <v>128</v>
      </c>
      <c r="E76" s="22" t="n">
        <v>2009</v>
      </c>
      <c r="F76" s="22" t="s">
        <v>82</v>
      </c>
      <c r="G76" s="24" t="n">
        <v>0.0113078703703704</v>
      </c>
      <c r="H76" s="24" t="n">
        <v>0.00763888888888889</v>
      </c>
      <c r="I76" s="24" t="n">
        <f aca="false">(G76-H76)</f>
        <v>0.00366898148148148</v>
      </c>
      <c r="J76" s="4" t="n">
        <v>37</v>
      </c>
      <c r="K76" s="5" t="n">
        <v>1</v>
      </c>
      <c r="L76" s="36"/>
      <c r="M76" s="41"/>
      <c r="N76" s="42"/>
      <c r="O76" s="43"/>
    </row>
    <row r="77" customFormat="false" ht="15.75" hidden="false" customHeight="false" outlineLevel="0" collapsed="false">
      <c r="A77" s="20" t="n">
        <v>40</v>
      </c>
      <c r="B77" s="30" t="n">
        <v>39</v>
      </c>
      <c r="C77" s="22" t="n">
        <v>23</v>
      </c>
      <c r="D77" s="22" t="s">
        <v>129</v>
      </c>
      <c r="E77" s="22" t="n">
        <v>2010</v>
      </c>
      <c r="F77" s="22" t="s">
        <v>82</v>
      </c>
      <c r="G77" s="24" t="n">
        <v>0.0078587962962963</v>
      </c>
      <c r="H77" s="24" t="n">
        <v>0.00416666666666667</v>
      </c>
      <c r="I77" s="24" t="n">
        <f aca="false">(G77-H77)</f>
        <v>0.00369212962962963</v>
      </c>
      <c r="J77" s="4" t="n">
        <v>39</v>
      </c>
      <c r="K77" s="5" t="n">
        <v>1</v>
      </c>
    </row>
    <row r="78" customFormat="false" ht="15.75" hidden="false" customHeight="false" outlineLevel="0" collapsed="false">
      <c r="A78" s="37" t="n">
        <v>41</v>
      </c>
      <c r="B78" s="30" t="n">
        <v>40</v>
      </c>
      <c r="C78" s="22" t="n">
        <v>64</v>
      </c>
      <c r="D78" s="22" t="s">
        <v>130</v>
      </c>
      <c r="E78" s="22" t="n">
        <v>2009</v>
      </c>
      <c r="F78" s="22" t="s">
        <v>126</v>
      </c>
      <c r="G78" s="24" t="n">
        <v>0.0144675925925926</v>
      </c>
      <c r="H78" s="24" t="n">
        <v>0.0107638888888889</v>
      </c>
      <c r="I78" s="24" t="n">
        <f aca="false">(G78-H78)</f>
        <v>0.0037037037037037</v>
      </c>
      <c r="J78" s="4" t="n">
        <v>40</v>
      </c>
      <c r="K78" s="5" t="n">
        <v>1</v>
      </c>
    </row>
    <row r="79" customFormat="false" ht="15.75" hidden="false" customHeight="false" outlineLevel="0" collapsed="false">
      <c r="A79" s="20" t="n">
        <v>42</v>
      </c>
      <c r="B79" s="30" t="n">
        <v>41</v>
      </c>
      <c r="C79" s="22" t="n">
        <v>6</v>
      </c>
      <c r="D79" s="22" t="s">
        <v>131</v>
      </c>
      <c r="E79" s="22" t="n">
        <v>2009</v>
      </c>
      <c r="F79" s="22" t="s">
        <v>74</v>
      </c>
      <c r="G79" s="24" t="n">
        <v>0.00478009259259259</v>
      </c>
      <c r="H79" s="24" t="n">
        <v>0.00104166666666667</v>
      </c>
      <c r="I79" s="24" t="n">
        <f aca="false">(G79-H79)</f>
        <v>0.00373842592592593</v>
      </c>
      <c r="J79" s="4" t="n">
        <v>41</v>
      </c>
      <c r="K79" s="5" t="n">
        <v>1</v>
      </c>
    </row>
    <row r="80" customFormat="false" ht="15.75" hidden="false" customHeight="false" outlineLevel="0" collapsed="false">
      <c r="A80" s="37" t="n">
        <v>43</v>
      </c>
      <c r="B80" s="30" t="n">
        <v>42</v>
      </c>
      <c r="C80" s="22" t="n">
        <v>28</v>
      </c>
      <c r="D80" s="22" t="s">
        <v>132</v>
      </c>
      <c r="E80" s="22" t="n">
        <v>2007</v>
      </c>
      <c r="F80" s="22" t="s">
        <v>103</v>
      </c>
      <c r="G80" s="24" t="n">
        <v>0.00862268518518519</v>
      </c>
      <c r="H80" s="24" t="n">
        <v>0.00486111111111111</v>
      </c>
      <c r="I80" s="24" t="n">
        <f aca="false">(G80-H80)</f>
        <v>0.00376157407407407</v>
      </c>
      <c r="J80" s="4" t="n">
        <v>42</v>
      </c>
      <c r="K80" s="5" t="n">
        <v>1</v>
      </c>
    </row>
    <row r="81" customFormat="false" ht="15.75" hidden="false" customHeight="false" outlineLevel="0" collapsed="false">
      <c r="A81" s="20" t="n">
        <v>44</v>
      </c>
      <c r="B81" s="30" t="n">
        <v>43</v>
      </c>
      <c r="C81" s="22" t="n">
        <v>62</v>
      </c>
      <c r="D81" s="22" t="s">
        <v>133</v>
      </c>
      <c r="E81" s="22" t="n">
        <v>2009</v>
      </c>
      <c r="F81" s="22" t="s">
        <v>82</v>
      </c>
      <c r="G81" s="24" t="n">
        <v>0.014224537037037</v>
      </c>
      <c r="H81" s="24" t="n">
        <v>0.0104166666666667</v>
      </c>
      <c r="I81" s="24" t="n">
        <f aca="false">(G81-H81)</f>
        <v>0.00380787037037037</v>
      </c>
      <c r="J81" s="4" t="n">
        <v>43</v>
      </c>
      <c r="K81" s="5" t="n">
        <v>1</v>
      </c>
    </row>
    <row r="82" customFormat="false" ht="15.75" hidden="false" customHeight="false" outlineLevel="0" collapsed="false">
      <c r="A82" s="37" t="n">
        <v>45</v>
      </c>
      <c r="B82" s="30" t="n">
        <v>44</v>
      </c>
      <c r="C82" s="22" t="n">
        <v>2</v>
      </c>
      <c r="D82" s="22" t="s">
        <v>134</v>
      </c>
      <c r="E82" s="22" t="n">
        <v>2008</v>
      </c>
      <c r="F82" s="22" t="s">
        <v>54</v>
      </c>
      <c r="G82" s="24" t="n">
        <v>0.00416666666666667</v>
      </c>
      <c r="H82" s="24" t="n">
        <v>0.000347222222222222</v>
      </c>
      <c r="I82" s="24" t="n">
        <f aca="false">(G82-H82)</f>
        <v>0.00381944444444444</v>
      </c>
      <c r="J82" s="4" t="n">
        <v>44</v>
      </c>
      <c r="K82" s="5" t="n">
        <v>1</v>
      </c>
    </row>
    <row r="83" customFormat="false" ht="15.75" hidden="false" customHeight="false" outlineLevel="0" collapsed="false">
      <c r="A83" s="20" t="n">
        <v>46</v>
      </c>
      <c r="B83" s="30" t="n">
        <v>45</v>
      </c>
      <c r="C83" s="22" t="n">
        <v>50</v>
      </c>
      <c r="D83" s="22" t="s">
        <v>135</v>
      </c>
      <c r="E83" s="22" t="n">
        <v>2008</v>
      </c>
      <c r="F83" s="22" t="s">
        <v>56</v>
      </c>
      <c r="G83" s="24" t="n">
        <v>0.0122106481481481</v>
      </c>
      <c r="H83" s="24" t="n">
        <v>0.00833333333333333</v>
      </c>
      <c r="I83" s="24" t="n">
        <f aca="false">(G83-H83)</f>
        <v>0.00387731481481481</v>
      </c>
      <c r="J83" s="4" t="n">
        <v>45</v>
      </c>
      <c r="K83" s="5" t="n">
        <v>1</v>
      </c>
    </row>
    <row r="84" customFormat="false" ht="15.75" hidden="false" customHeight="false" outlineLevel="0" collapsed="false">
      <c r="A84" s="37" t="n">
        <v>47</v>
      </c>
      <c r="B84" s="30" t="n">
        <v>46</v>
      </c>
      <c r="C84" s="22" t="n">
        <v>59</v>
      </c>
      <c r="D84" s="22" t="s">
        <v>136</v>
      </c>
      <c r="E84" s="22" t="n">
        <v>2007</v>
      </c>
      <c r="F84" s="22" t="s">
        <v>54</v>
      </c>
      <c r="G84" s="24" t="n">
        <v>0.0139467592592593</v>
      </c>
      <c r="H84" s="24" t="n">
        <v>0.0100694444444444</v>
      </c>
      <c r="I84" s="24" t="n">
        <f aca="false">(G84-H84)</f>
        <v>0.00387731481481481</v>
      </c>
      <c r="J84" s="4" t="n">
        <v>45</v>
      </c>
      <c r="K84" s="5" t="n">
        <v>1</v>
      </c>
    </row>
    <row r="85" customFormat="false" ht="15.75" hidden="false" customHeight="false" outlineLevel="0" collapsed="false">
      <c r="A85" s="20" t="n">
        <v>48</v>
      </c>
      <c r="B85" s="30" t="n">
        <v>47</v>
      </c>
      <c r="C85" s="22" t="n">
        <v>35</v>
      </c>
      <c r="D85" s="22" t="s">
        <v>137</v>
      </c>
      <c r="E85" s="22" t="n">
        <v>2009</v>
      </c>
      <c r="F85" s="22" t="s">
        <v>90</v>
      </c>
      <c r="G85" s="27" t="n">
        <v>0.0101388888888889</v>
      </c>
      <c r="H85" s="24" t="n">
        <v>0.00625</v>
      </c>
      <c r="I85" s="24" t="n">
        <f aca="false">(G85-H85)</f>
        <v>0.00388888888888889</v>
      </c>
      <c r="J85" s="4" t="n">
        <v>47</v>
      </c>
      <c r="K85" s="5" t="n">
        <v>1</v>
      </c>
    </row>
    <row r="86" customFormat="false" ht="15.75" hidden="false" customHeight="false" outlineLevel="0" collapsed="false">
      <c r="A86" s="37" t="n">
        <v>49</v>
      </c>
      <c r="B86" s="30" t="n">
        <v>48</v>
      </c>
      <c r="C86" s="22" t="n">
        <v>42</v>
      </c>
      <c r="D86" s="22" t="s">
        <v>138</v>
      </c>
      <c r="E86" s="22" t="n">
        <v>2008</v>
      </c>
      <c r="F86" s="22" t="s">
        <v>74</v>
      </c>
      <c r="G86" s="24" t="n">
        <v>0.0109606481481481</v>
      </c>
      <c r="H86" s="24" t="n">
        <v>0.00694444444444444</v>
      </c>
      <c r="I86" s="24" t="n">
        <f aca="false">(G86-H86)</f>
        <v>0.0040162037037037</v>
      </c>
      <c r="J86" s="4" t="n">
        <v>48</v>
      </c>
      <c r="K86" s="5" t="n">
        <v>1</v>
      </c>
    </row>
    <row r="87" customFormat="false" ht="15.75" hidden="false" customHeight="false" outlineLevel="0" collapsed="false">
      <c r="A87" s="20" t="n">
        <v>50</v>
      </c>
      <c r="B87" s="30" t="n">
        <v>49</v>
      </c>
      <c r="C87" s="22" t="n">
        <v>40</v>
      </c>
      <c r="D87" s="22" t="s">
        <v>139</v>
      </c>
      <c r="E87" s="22" t="n">
        <v>2010</v>
      </c>
      <c r="F87" s="22" t="s">
        <v>90</v>
      </c>
      <c r="G87" s="24" t="n">
        <v>0.0106597222222222</v>
      </c>
      <c r="H87" s="24" t="n">
        <v>0.00659722222222222</v>
      </c>
      <c r="I87" s="24" t="n">
        <f aca="false">(G87-H87)</f>
        <v>0.0040625</v>
      </c>
      <c r="J87" s="4" t="n">
        <v>49</v>
      </c>
      <c r="K87" s="5" t="n">
        <v>1</v>
      </c>
    </row>
    <row r="88" customFormat="false" ht="15.75" hidden="false" customHeight="false" outlineLevel="0" collapsed="false">
      <c r="A88" s="37" t="n">
        <v>51</v>
      </c>
      <c r="B88" s="30" t="n">
        <v>50</v>
      </c>
      <c r="C88" s="22" t="n">
        <v>12</v>
      </c>
      <c r="D88" s="22" t="s">
        <v>140</v>
      </c>
      <c r="E88" s="22" t="n">
        <v>2007</v>
      </c>
      <c r="F88" s="22" t="s">
        <v>56</v>
      </c>
      <c r="G88" s="24" t="n">
        <v>0.00616898148148148</v>
      </c>
      <c r="H88" s="24" t="n">
        <v>0.00208333333333333</v>
      </c>
      <c r="I88" s="24" t="n">
        <f aca="false">(G88-H88)</f>
        <v>0.00408564814814815</v>
      </c>
      <c r="J88" s="4" t="n">
        <v>50</v>
      </c>
      <c r="K88" s="5" t="n">
        <v>1</v>
      </c>
    </row>
    <row r="89" customFormat="false" ht="15.75" hidden="false" customHeight="false" outlineLevel="0" collapsed="false">
      <c r="A89" s="20" t="n">
        <v>52</v>
      </c>
      <c r="B89" s="30" t="n">
        <v>51</v>
      </c>
      <c r="C89" s="22" t="n">
        <v>27</v>
      </c>
      <c r="D89" s="22" t="s">
        <v>141</v>
      </c>
      <c r="E89" s="22" t="n">
        <v>2010</v>
      </c>
      <c r="F89" s="22" t="s">
        <v>90</v>
      </c>
      <c r="G89" s="24" t="n">
        <v>0.00896990740740741</v>
      </c>
      <c r="H89" s="24" t="n">
        <v>0.00486111111111111</v>
      </c>
      <c r="I89" s="24" t="n">
        <f aca="false">(G89-H89)</f>
        <v>0.0041087962962963</v>
      </c>
      <c r="J89" s="4" t="n">
        <v>51</v>
      </c>
      <c r="K89" s="5" t="n">
        <v>1</v>
      </c>
    </row>
    <row r="90" customFormat="false" ht="15.75" hidden="false" customHeight="false" outlineLevel="0" collapsed="false">
      <c r="A90" s="37" t="n">
        <v>53</v>
      </c>
      <c r="B90" s="30" t="n">
        <v>52</v>
      </c>
      <c r="C90" s="22" t="n">
        <v>65</v>
      </c>
      <c r="D90" s="22" t="s">
        <v>142</v>
      </c>
      <c r="E90" s="22" t="n">
        <v>2010</v>
      </c>
      <c r="F90" s="22" t="s">
        <v>90</v>
      </c>
      <c r="G90" s="24" t="n">
        <v>0.0155092592592593</v>
      </c>
      <c r="H90" s="24" t="n">
        <v>0.0111111111111111</v>
      </c>
      <c r="I90" s="24" t="n">
        <f aca="false">(G90-H90)</f>
        <v>0.00439814814814815</v>
      </c>
      <c r="J90" s="4" t="n">
        <v>52</v>
      </c>
      <c r="K90" s="5" t="n">
        <v>1</v>
      </c>
    </row>
    <row r="91" customFormat="false" ht="15.75" hidden="false" customHeight="false" outlineLevel="0" collapsed="false">
      <c r="A91" s="20" t="n">
        <v>54</v>
      </c>
      <c r="B91" s="30" t="n">
        <v>53</v>
      </c>
      <c r="C91" s="22" t="n">
        <v>38</v>
      </c>
      <c r="D91" s="22" t="s">
        <v>143</v>
      </c>
      <c r="E91" s="22" t="n">
        <v>2011</v>
      </c>
      <c r="F91" s="22" t="s">
        <v>90</v>
      </c>
      <c r="G91" s="24" t="n">
        <v>0.0108333333333333</v>
      </c>
      <c r="H91" s="24" t="n">
        <v>0.00625</v>
      </c>
      <c r="I91" s="24" t="n">
        <f aca="false">(G91-H91)</f>
        <v>0.00458333333333333</v>
      </c>
      <c r="J91" s="4" t="n">
        <v>53</v>
      </c>
      <c r="K91" s="5" t="n">
        <v>1</v>
      </c>
    </row>
    <row r="92" customFormat="false" ht="15.75" hidden="false" customHeight="false" outlineLevel="0" collapsed="false">
      <c r="A92" s="37" t="n">
        <v>55</v>
      </c>
      <c r="B92" s="30" t="n">
        <v>54</v>
      </c>
      <c r="C92" s="22" t="n">
        <v>43</v>
      </c>
      <c r="D92" s="22" t="s">
        <v>144</v>
      </c>
      <c r="E92" s="22" t="n">
        <v>2009</v>
      </c>
      <c r="F92" s="22" t="s">
        <v>90</v>
      </c>
      <c r="G92" s="24" t="n">
        <v>0.0119212962962963</v>
      </c>
      <c r="H92" s="24" t="n">
        <v>0.00729166666666667</v>
      </c>
      <c r="I92" s="24" t="n">
        <f aca="false">(G92-H92)</f>
        <v>0.00462962962962963</v>
      </c>
      <c r="J92" s="4" t="n">
        <v>54</v>
      </c>
      <c r="K92" s="5" t="n">
        <v>1</v>
      </c>
    </row>
    <row r="93" customFormat="false" ht="15.75" hidden="false" customHeight="false" outlineLevel="0" collapsed="false">
      <c r="A93" s="20" t="n">
        <v>56</v>
      </c>
      <c r="B93" s="30" t="n">
        <v>55</v>
      </c>
      <c r="C93" s="22" t="n">
        <v>60</v>
      </c>
      <c r="D93" s="22" t="s">
        <v>145</v>
      </c>
      <c r="E93" s="22" t="n">
        <v>2011</v>
      </c>
      <c r="F93" s="22" t="s">
        <v>103</v>
      </c>
      <c r="G93" s="24" t="n">
        <v>0.0160300925925926</v>
      </c>
      <c r="H93" s="24" t="n">
        <v>0.0100694444444444</v>
      </c>
      <c r="I93" s="24" t="n">
        <f aca="false">(G93-H93)</f>
        <v>0.00596064814814815</v>
      </c>
      <c r="J93" s="4" t="n">
        <v>55</v>
      </c>
      <c r="K93" s="5" t="n">
        <v>1</v>
      </c>
    </row>
    <row r="94" customFormat="false" ht="15.75" hidden="false" customHeight="false" outlineLevel="0" collapsed="false">
      <c r="A94" s="37" t="n">
        <v>57</v>
      </c>
      <c r="B94" s="30" t="n">
        <v>56</v>
      </c>
      <c r="C94" s="22" t="n">
        <v>57</v>
      </c>
      <c r="D94" s="22" t="s">
        <v>146</v>
      </c>
      <c r="E94" s="22" t="n">
        <v>2010</v>
      </c>
      <c r="F94" s="22" t="s">
        <v>90</v>
      </c>
      <c r="G94" s="24" t="n">
        <v>0.0237615740740741</v>
      </c>
      <c r="H94" s="24" t="n">
        <v>0.00972222222222222</v>
      </c>
      <c r="I94" s="24" t="n">
        <f aca="false">(G94-H94)</f>
        <v>0.0140393518518519</v>
      </c>
      <c r="J94" s="4" t="n">
        <v>56</v>
      </c>
      <c r="K94" s="5" t="n">
        <v>1</v>
      </c>
    </row>
    <row r="95" customFormat="false" ht="15.75" hidden="false" customHeight="false" outlineLevel="0" collapsed="false">
      <c r="A95" s="20" t="n">
        <v>58</v>
      </c>
      <c r="B95" s="30" t="n">
        <v>57</v>
      </c>
      <c r="C95" s="22" t="n">
        <v>44</v>
      </c>
      <c r="D95" s="22" t="s">
        <v>147</v>
      </c>
      <c r="E95" s="22" t="n">
        <v>2008</v>
      </c>
      <c r="F95" s="22" t="s">
        <v>54</v>
      </c>
      <c r="G95" s="24"/>
      <c r="H95" s="24"/>
      <c r="I95" s="24"/>
      <c r="J95" s="30" t="s">
        <v>85</v>
      </c>
      <c r="K95" s="31"/>
    </row>
    <row r="96" customFormat="false" ht="15.75" hidden="false" customHeight="false" outlineLevel="0" collapsed="false">
      <c r="A96" s="37" t="n">
        <v>59</v>
      </c>
      <c r="B96" s="30" t="n">
        <v>58</v>
      </c>
      <c r="C96" s="22" t="n">
        <v>37</v>
      </c>
      <c r="D96" s="22" t="s">
        <v>148</v>
      </c>
      <c r="E96" s="22" t="n">
        <v>2009</v>
      </c>
      <c r="F96" s="22" t="s">
        <v>54</v>
      </c>
      <c r="G96" s="24"/>
      <c r="H96" s="29"/>
      <c r="I96" s="24"/>
      <c r="J96" s="30" t="s">
        <v>85</v>
      </c>
      <c r="K96" s="31"/>
    </row>
    <row r="97" customFormat="false" ht="15.75" hidden="false" customHeight="false" outlineLevel="0" collapsed="false">
      <c r="A97" s="37" t="n">
        <v>61</v>
      </c>
      <c r="B97" s="30" t="n">
        <v>59</v>
      </c>
      <c r="C97" s="22" t="n">
        <v>61</v>
      </c>
      <c r="D97" s="22" t="s">
        <v>149</v>
      </c>
      <c r="E97" s="22" t="n">
        <v>2010</v>
      </c>
      <c r="F97" s="22" t="s">
        <v>54</v>
      </c>
      <c r="G97" s="24"/>
      <c r="H97" s="24"/>
      <c r="I97" s="24"/>
      <c r="J97" s="30" t="s">
        <v>85</v>
      </c>
      <c r="K97" s="31"/>
    </row>
    <row r="98" customFormat="false" ht="15.75" hidden="false" customHeight="false" outlineLevel="0" collapsed="false">
      <c r="A98" s="37" t="n">
        <v>63</v>
      </c>
      <c r="B98" s="30" t="n">
        <v>60</v>
      </c>
      <c r="C98" s="22" t="n">
        <v>7</v>
      </c>
      <c r="D98" s="22" t="s">
        <v>150</v>
      </c>
      <c r="E98" s="22" t="n">
        <v>2008</v>
      </c>
      <c r="F98" s="22" t="s">
        <v>103</v>
      </c>
      <c r="G98" s="24"/>
      <c r="H98" s="24"/>
      <c r="I98" s="24"/>
      <c r="J98" s="30" t="s">
        <v>85</v>
      </c>
      <c r="K98" s="31"/>
    </row>
    <row r="99" customFormat="false" ht="15.75" hidden="false" customHeight="false" outlineLevel="0" collapsed="false">
      <c r="A99" s="20" t="n">
        <v>64</v>
      </c>
      <c r="B99" s="30" t="n">
        <v>61</v>
      </c>
      <c r="C99" s="22" t="n">
        <v>14</v>
      </c>
      <c r="D99" s="22" t="s">
        <v>151</v>
      </c>
      <c r="E99" s="22" t="n">
        <v>2008</v>
      </c>
      <c r="F99" s="22" t="s">
        <v>103</v>
      </c>
      <c r="G99" s="24"/>
      <c r="H99" s="24"/>
      <c r="I99" s="24"/>
      <c r="J99" s="30" t="s">
        <v>85</v>
      </c>
      <c r="K99" s="31"/>
    </row>
    <row r="100" customFormat="false" ht="15.75" hidden="false" customHeight="false" outlineLevel="0" collapsed="false">
      <c r="A100" s="37" t="n">
        <v>67</v>
      </c>
      <c r="B100" s="30" t="n">
        <v>62</v>
      </c>
      <c r="C100" s="22" t="n">
        <v>56</v>
      </c>
      <c r="D100" s="22" t="s">
        <v>152</v>
      </c>
      <c r="E100" s="22" t="n">
        <v>2007</v>
      </c>
      <c r="F100" s="22" t="s">
        <v>56</v>
      </c>
      <c r="G100" s="24"/>
      <c r="H100" s="24"/>
      <c r="I100" s="24"/>
      <c r="J100" s="30" t="s">
        <v>85</v>
      </c>
      <c r="K100" s="31"/>
    </row>
    <row r="101" customFormat="false" ht="15.75" hidden="false" customHeight="false" outlineLevel="0" collapsed="false">
      <c r="A101" s="44"/>
      <c r="B101" s="45"/>
      <c r="C101" s="33"/>
      <c r="D101" s="33"/>
      <c r="E101" s="33"/>
      <c r="F101" s="33"/>
      <c r="G101" s="34"/>
      <c r="H101" s="34"/>
      <c r="I101" s="34"/>
      <c r="J101" s="45"/>
    </row>
    <row r="102" customFormat="false" ht="48.75" hidden="false" customHeight="true" outlineLevel="0" collapsed="false">
      <c r="A102" s="19" t="s">
        <v>44</v>
      </c>
      <c r="B102" s="19"/>
      <c r="C102" s="19" t="s">
        <v>45</v>
      </c>
      <c r="D102" s="20" t="s">
        <v>46</v>
      </c>
      <c r="E102" s="19" t="s">
        <v>47</v>
      </c>
      <c r="F102" s="20" t="s">
        <v>48</v>
      </c>
      <c r="G102" s="19" t="s">
        <v>49</v>
      </c>
      <c r="H102" s="19" t="s">
        <v>50</v>
      </c>
      <c r="I102" s="19" t="s">
        <v>51</v>
      </c>
      <c r="J102" s="2" t="s">
        <v>0</v>
      </c>
      <c r="K102" s="2" t="s">
        <v>1</v>
      </c>
    </row>
    <row r="103" customFormat="false" ht="15" hidden="false" customHeight="false" outlineLevel="0" collapsed="false">
      <c r="A103" s="14" t="s">
        <v>153</v>
      </c>
      <c r="B103" s="14"/>
      <c r="C103" s="14"/>
      <c r="D103" s="14"/>
      <c r="E103" s="14"/>
      <c r="F103" s="14"/>
      <c r="G103" s="14"/>
      <c r="H103" s="14"/>
      <c r="I103" s="14"/>
    </row>
    <row r="104" customFormat="false" ht="15.75" hidden="false" customHeight="false" outlineLevel="0" collapsed="false">
      <c r="A104" s="46" t="n">
        <v>1</v>
      </c>
      <c r="B104" s="30" t="n">
        <v>1</v>
      </c>
      <c r="C104" s="22" t="n">
        <v>81</v>
      </c>
      <c r="D104" s="22" t="s">
        <v>154</v>
      </c>
      <c r="E104" s="22" t="n">
        <v>2007</v>
      </c>
      <c r="F104" s="22" t="s">
        <v>56</v>
      </c>
      <c r="G104" s="24" t="n">
        <v>0.0166898148148148</v>
      </c>
      <c r="H104" s="24" t="n">
        <v>0.0138888888888889</v>
      </c>
      <c r="I104" s="24" t="n">
        <f aca="false">(G104-H104)</f>
        <v>0.00280092592592593</v>
      </c>
      <c r="J104" s="4" t="n">
        <v>1</v>
      </c>
      <c r="K104" s="5" t="n">
        <v>60</v>
      </c>
    </row>
    <row r="105" customFormat="false" ht="15.75" hidden="false" customHeight="false" outlineLevel="0" collapsed="false">
      <c r="A105" s="46" t="n">
        <v>2</v>
      </c>
      <c r="B105" s="30" t="n">
        <v>2</v>
      </c>
      <c r="C105" s="22" t="n">
        <v>79</v>
      </c>
      <c r="D105" s="22" t="s">
        <v>155</v>
      </c>
      <c r="E105" s="22" t="n">
        <v>2007</v>
      </c>
      <c r="F105" s="22" t="s">
        <v>56</v>
      </c>
      <c r="G105" s="24" t="n">
        <v>0.0164930555555556</v>
      </c>
      <c r="H105" s="24" t="n">
        <v>0.0135416666666667</v>
      </c>
      <c r="I105" s="24" t="n">
        <f aca="false">(G105-H105)</f>
        <v>0.00295138888888889</v>
      </c>
      <c r="J105" s="4" t="n">
        <v>2</v>
      </c>
      <c r="K105" s="5" t="n">
        <v>54</v>
      </c>
    </row>
    <row r="106" customFormat="false" ht="15.75" hidden="false" customHeight="false" outlineLevel="0" collapsed="false">
      <c r="A106" s="46" t="n">
        <v>3</v>
      </c>
      <c r="B106" s="30" t="n">
        <v>3</v>
      </c>
      <c r="C106" s="22" t="n">
        <v>69</v>
      </c>
      <c r="D106" s="22" t="s">
        <v>156</v>
      </c>
      <c r="E106" s="22" t="n">
        <v>2007</v>
      </c>
      <c r="F106" s="22" t="s">
        <v>56</v>
      </c>
      <c r="G106" s="47" t="n">
        <v>0.0148263888888889</v>
      </c>
      <c r="H106" s="24" t="n">
        <v>0.0118055555555556</v>
      </c>
      <c r="I106" s="24" t="n">
        <f aca="false">(G106-H106)</f>
        <v>0.00302083333333333</v>
      </c>
      <c r="J106" s="4" t="n">
        <v>3</v>
      </c>
      <c r="K106" s="5" t="n">
        <v>48</v>
      </c>
    </row>
    <row r="107" customFormat="false" ht="15.75" hidden="false" customHeight="false" outlineLevel="0" collapsed="false">
      <c r="A107" s="46" t="n">
        <v>4</v>
      </c>
      <c r="B107" s="30" t="n">
        <v>4</v>
      </c>
      <c r="C107" s="22" t="n">
        <v>76</v>
      </c>
      <c r="D107" s="22" t="s">
        <v>157</v>
      </c>
      <c r="E107" s="22" t="n">
        <v>2007</v>
      </c>
      <c r="F107" s="22" t="s">
        <v>56</v>
      </c>
      <c r="G107" s="24" t="n">
        <v>0.0159722222222222</v>
      </c>
      <c r="H107" s="24" t="n">
        <v>0.0128472222222222</v>
      </c>
      <c r="I107" s="24" t="n">
        <f aca="false">(G107-H107)</f>
        <v>0.003125</v>
      </c>
      <c r="J107" s="4" t="n">
        <v>4</v>
      </c>
      <c r="K107" s="5" t="n">
        <v>43</v>
      </c>
    </row>
    <row r="108" customFormat="false" ht="15.75" hidden="false" customHeight="false" outlineLevel="0" collapsed="false">
      <c r="A108" s="46" t="n">
        <v>5</v>
      </c>
      <c r="B108" s="30" t="n">
        <v>5</v>
      </c>
      <c r="C108" s="22" t="n">
        <v>70</v>
      </c>
      <c r="D108" s="22" t="s">
        <v>158</v>
      </c>
      <c r="E108" s="22" t="n">
        <v>2008</v>
      </c>
      <c r="F108" s="22" t="s">
        <v>74</v>
      </c>
      <c r="G108" s="24" t="n">
        <v>0.0149768518518519</v>
      </c>
      <c r="H108" s="24" t="n">
        <v>0.0118055555555556</v>
      </c>
      <c r="I108" s="24" t="n">
        <f aca="false">(G108-H108)</f>
        <v>0.0031712962962963</v>
      </c>
      <c r="J108" s="4" t="n">
        <v>5</v>
      </c>
      <c r="K108" s="5" t="n">
        <v>40</v>
      </c>
    </row>
    <row r="109" customFormat="false" ht="15.75" hidden="false" customHeight="false" outlineLevel="0" collapsed="false">
      <c r="A109" s="46" t="n">
        <v>6</v>
      </c>
      <c r="B109" s="30" t="n">
        <v>6</v>
      </c>
      <c r="C109" s="22" t="n">
        <v>77</v>
      </c>
      <c r="D109" s="22" t="s">
        <v>159</v>
      </c>
      <c r="E109" s="22" t="n">
        <v>2010</v>
      </c>
      <c r="F109" s="22" t="s">
        <v>160</v>
      </c>
      <c r="G109" s="24" t="n">
        <v>0.0166319444444444</v>
      </c>
      <c r="H109" s="24" t="n">
        <v>0.0131944444444444</v>
      </c>
      <c r="I109" s="24" t="n">
        <f aca="false">(G109-H109)</f>
        <v>0.0034375</v>
      </c>
      <c r="J109" s="4" t="n">
        <v>6</v>
      </c>
      <c r="K109" s="5" t="n">
        <v>38</v>
      </c>
    </row>
    <row r="110" customFormat="false" ht="15.75" hidden="false" customHeight="false" outlineLevel="0" collapsed="false">
      <c r="A110" s="46" t="n">
        <v>7</v>
      </c>
      <c r="B110" s="30" t="n">
        <v>7</v>
      </c>
      <c r="C110" s="22" t="n">
        <v>83</v>
      </c>
      <c r="D110" s="22" t="s">
        <v>161</v>
      </c>
      <c r="E110" s="22" t="n">
        <v>2008</v>
      </c>
      <c r="F110" s="22" t="s">
        <v>90</v>
      </c>
      <c r="G110" s="48" t="n">
        <v>0.0176851851851852</v>
      </c>
      <c r="H110" s="24" t="n">
        <v>0.0142361111111111</v>
      </c>
      <c r="I110" s="24" t="n">
        <f aca="false">(G110-H110)</f>
        <v>0.00344907407407407</v>
      </c>
      <c r="J110" s="4" t="n">
        <v>7</v>
      </c>
      <c r="K110" s="5" t="n">
        <v>36</v>
      </c>
    </row>
    <row r="111" customFormat="false" ht="15.75" hidden="false" customHeight="false" outlineLevel="0" collapsed="false">
      <c r="A111" s="46" t="n">
        <v>8</v>
      </c>
      <c r="B111" s="30" t="n">
        <v>8</v>
      </c>
      <c r="C111" s="22" t="n">
        <v>80</v>
      </c>
      <c r="D111" s="22" t="s">
        <v>162</v>
      </c>
      <c r="E111" s="22" t="n">
        <v>2009</v>
      </c>
      <c r="F111" s="22" t="s">
        <v>63</v>
      </c>
      <c r="G111" s="24" t="n">
        <v>0.0171759259259259</v>
      </c>
      <c r="H111" s="24" t="n">
        <v>0.0135416666666667</v>
      </c>
      <c r="I111" s="24" t="n">
        <f aca="false">(G111-H111)</f>
        <v>0.00363425925925926</v>
      </c>
      <c r="J111" s="4" t="n">
        <v>8</v>
      </c>
      <c r="K111" s="5" t="n">
        <v>34</v>
      </c>
    </row>
    <row r="112" customFormat="false" ht="15.75" hidden="false" customHeight="false" outlineLevel="0" collapsed="false">
      <c r="A112" s="46" t="n">
        <v>9</v>
      </c>
      <c r="B112" s="30" t="n">
        <v>9</v>
      </c>
      <c r="C112" s="22" t="n">
        <v>72</v>
      </c>
      <c r="D112" s="22" t="s">
        <v>163</v>
      </c>
      <c r="E112" s="22" t="n">
        <v>2007</v>
      </c>
      <c r="F112" s="22" t="s">
        <v>56</v>
      </c>
      <c r="G112" s="24" t="n">
        <v>0.0158333333333333</v>
      </c>
      <c r="H112" s="24" t="n">
        <v>0.0121527777777778</v>
      </c>
      <c r="I112" s="24" t="n">
        <f aca="false">(G112-H112)</f>
        <v>0.00368055555555556</v>
      </c>
      <c r="J112" s="4" t="n">
        <v>9</v>
      </c>
      <c r="K112" s="5" t="n">
        <v>32</v>
      </c>
    </row>
    <row r="113" customFormat="false" ht="15.75" hidden="false" customHeight="false" outlineLevel="0" collapsed="false">
      <c r="A113" s="46" t="n">
        <v>10</v>
      </c>
      <c r="B113" s="30" t="n">
        <v>10</v>
      </c>
      <c r="C113" s="22" t="n">
        <v>85</v>
      </c>
      <c r="D113" s="22" t="s">
        <v>164</v>
      </c>
      <c r="E113" s="22" t="n">
        <v>2008</v>
      </c>
      <c r="F113" s="22" t="s">
        <v>90</v>
      </c>
      <c r="G113" s="24" t="n">
        <v>0.0183564814814815</v>
      </c>
      <c r="H113" s="24" t="n">
        <v>0.0145833333333333</v>
      </c>
      <c r="I113" s="24" t="n">
        <f aca="false">(G113-H113)</f>
        <v>0.00377314814814815</v>
      </c>
      <c r="J113" s="4" t="n">
        <v>10</v>
      </c>
      <c r="K113" s="5" t="n">
        <v>31</v>
      </c>
    </row>
    <row r="114" customFormat="false" ht="15.75" hidden="false" customHeight="false" outlineLevel="0" collapsed="false">
      <c r="A114" s="46" t="n">
        <v>11</v>
      </c>
      <c r="B114" s="30" t="n">
        <v>11</v>
      </c>
      <c r="C114" s="22" t="n">
        <v>93</v>
      </c>
      <c r="D114" s="22" t="s">
        <v>165</v>
      </c>
      <c r="E114" s="22" t="n">
        <v>2007</v>
      </c>
      <c r="F114" s="22" t="s">
        <v>166</v>
      </c>
      <c r="G114" s="24" t="n">
        <v>0.0197916666666667</v>
      </c>
      <c r="H114" s="24" t="n">
        <v>0.0159722222222222</v>
      </c>
      <c r="I114" s="24" t="n">
        <f aca="false">(G114-H114)</f>
        <v>0.00381944444444444</v>
      </c>
      <c r="J114" s="4" t="n">
        <v>11</v>
      </c>
      <c r="K114" s="5" t="n">
        <v>30</v>
      </c>
    </row>
    <row r="115" customFormat="false" ht="15.75" hidden="false" customHeight="false" outlineLevel="0" collapsed="false">
      <c r="A115" s="46" t="n">
        <v>12</v>
      </c>
      <c r="B115" s="30" t="n">
        <v>12</v>
      </c>
      <c r="C115" s="22" t="n">
        <v>74</v>
      </c>
      <c r="D115" s="22" t="s">
        <v>167</v>
      </c>
      <c r="E115" s="22" t="n">
        <v>2007</v>
      </c>
      <c r="F115" s="22" t="s">
        <v>56</v>
      </c>
      <c r="G115" s="24" t="n">
        <v>0.0163888888888889</v>
      </c>
      <c r="H115" s="24" t="n">
        <v>0.0125</v>
      </c>
      <c r="I115" s="24" t="n">
        <f aca="false">(G115-H115)</f>
        <v>0.00388888888888889</v>
      </c>
      <c r="J115" s="4" t="n">
        <v>12</v>
      </c>
      <c r="K115" s="5" t="n">
        <v>28</v>
      </c>
    </row>
    <row r="116" customFormat="false" ht="15.75" hidden="false" customHeight="false" outlineLevel="0" collapsed="false">
      <c r="A116" s="46" t="n">
        <v>13</v>
      </c>
      <c r="B116" s="30" t="n">
        <v>13</v>
      </c>
      <c r="C116" s="22" t="n">
        <v>73</v>
      </c>
      <c r="D116" s="22" t="s">
        <v>168</v>
      </c>
      <c r="E116" s="22" t="n">
        <v>2008</v>
      </c>
      <c r="F116" s="22" t="s">
        <v>63</v>
      </c>
      <c r="G116" s="24" t="n">
        <v>0.0164583333333333</v>
      </c>
      <c r="H116" s="24" t="n">
        <v>0.0125</v>
      </c>
      <c r="I116" s="24" t="n">
        <f aca="false">(G116-H116)</f>
        <v>0.00395833333333333</v>
      </c>
      <c r="J116" s="4" t="n">
        <v>13</v>
      </c>
      <c r="K116" s="5" t="n">
        <v>26</v>
      </c>
    </row>
    <row r="117" customFormat="false" ht="15.75" hidden="false" customHeight="false" outlineLevel="0" collapsed="false">
      <c r="A117" s="46" t="n">
        <v>14</v>
      </c>
      <c r="B117" s="30" t="n">
        <v>14</v>
      </c>
      <c r="C117" s="22" t="n">
        <v>95</v>
      </c>
      <c r="D117" s="22" t="s">
        <v>169</v>
      </c>
      <c r="E117" s="22" t="n">
        <v>2007</v>
      </c>
      <c r="F117" s="22" t="s">
        <v>56</v>
      </c>
      <c r="G117" s="24" t="n">
        <v>0.0203125</v>
      </c>
      <c r="H117" s="24" t="n">
        <v>0.0163194444444444</v>
      </c>
      <c r="I117" s="24" t="n">
        <f aca="false">(G117-H117)</f>
        <v>0.00399305555555556</v>
      </c>
      <c r="J117" s="4" t="n">
        <v>14</v>
      </c>
      <c r="K117" s="5" t="n">
        <v>24</v>
      </c>
    </row>
    <row r="118" customFormat="false" ht="15.75" hidden="false" customHeight="false" outlineLevel="0" collapsed="false">
      <c r="A118" s="46" t="n">
        <v>15</v>
      </c>
      <c r="B118" s="30" t="n">
        <v>15</v>
      </c>
      <c r="C118" s="22" t="n">
        <v>75</v>
      </c>
      <c r="D118" s="22" t="s">
        <v>170</v>
      </c>
      <c r="E118" s="22" t="n">
        <v>2008</v>
      </c>
      <c r="F118" s="22" t="s">
        <v>56</v>
      </c>
      <c r="G118" s="24" t="n">
        <v>0.0168518518518519</v>
      </c>
      <c r="H118" s="24" t="n">
        <v>0.0128472222222222</v>
      </c>
      <c r="I118" s="24" t="n">
        <f aca="false">(G118-H118)</f>
        <v>0.00400462962962963</v>
      </c>
      <c r="J118" s="4" t="n">
        <v>15</v>
      </c>
      <c r="K118" s="5" t="n">
        <v>22</v>
      </c>
    </row>
    <row r="119" customFormat="false" ht="15.75" hidden="false" customHeight="false" outlineLevel="0" collapsed="false">
      <c r="A119" s="46" t="n">
        <v>16</v>
      </c>
      <c r="B119" s="30" t="n">
        <v>16</v>
      </c>
      <c r="C119" s="22" t="n">
        <v>90</v>
      </c>
      <c r="D119" s="22" t="s">
        <v>84</v>
      </c>
      <c r="E119" s="22" t="n">
        <v>2007</v>
      </c>
      <c r="F119" s="22" t="s">
        <v>56</v>
      </c>
      <c r="G119" s="24" t="n">
        <v>0.0192939814814815</v>
      </c>
      <c r="H119" s="24" t="n">
        <v>0.0152777777777778</v>
      </c>
      <c r="I119" s="24" t="n">
        <f aca="false">(G119-H119)</f>
        <v>0.0040162037037037</v>
      </c>
      <c r="J119" s="4" t="n">
        <v>16</v>
      </c>
      <c r="K119" s="5" t="n">
        <v>20</v>
      </c>
    </row>
    <row r="120" customFormat="false" ht="15.75" hidden="false" customHeight="false" outlineLevel="0" collapsed="false">
      <c r="A120" s="46" t="n">
        <v>17</v>
      </c>
      <c r="B120" s="30" t="n">
        <v>17</v>
      </c>
      <c r="C120" s="22" t="n">
        <v>88</v>
      </c>
      <c r="D120" s="22" t="s">
        <v>171</v>
      </c>
      <c r="E120" s="22" t="n">
        <v>2008</v>
      </c>
      <c r="F120" s="22" t="s">
        <v>56</v>
      </c>
      <c r="G120" s="27" t="n">
        <v>0.019224537037037</v>
      </c>
      <c r="H120" s="24" t="n">
        <v>0.0149305555555556</v>
      </c>
      <c r="I120" s="24" t="n">
        <f aca="false">(G120-H120)</f>
        <v>0.00429398148148148</v>
      </c>
      <c r="J120" s="4" t="n">
        <v>17</v>
      </c>
      <c r="K120" s="5" t="n">
        <v>18</v>
      </c>
    </row>
    <row r="121" customFormat="false" ht="15.75" hidden="false" customHeight="false" outlineLevel="0" collapsed="false">
      <c r="A121" s="46" t="n">
        <v>18</v>
      </c>
      <c r="B121" s="30" t="n">
        <v>18</v>
      </c>
      <c r="C121" s="22" t="n">
        <v>78</v>
      </c>
      <c r="D121" s="22" t="s">
        <v>172</v>
      </c>
      <c r="E121" s="22" t="n">
        <v>2007</v>
      </c>
      <c r="F121" s="22" t="s">
        <v>90</v>
      </c>
      <c r="G121" s="24" t="n">
        <v>0.0174884259259259</v>
      </c>
      <c r="H121" s="24" t="n">
        <v>0.0131944444444444</v>
      </c>
      <c r="I121" s="24" t="n">
        <f aca="false">(G121-H121)</f>
        <v>0.00429398148148148</v>
      </c>
      <c r="J121" s="4" t="n">
        <v>18</v>
      </c>
      <c r="K121" s="5" t="n">
        <v>16</v>
      </c>
    </row>
    <row r="122" customFormat="false" ht="15.75" hidden="false" customHeight="false" outlineLevel="0" collapsed="false">
      <c r="A122" s="46" t="n">
        <v>19</v>
      </c>
      <c r="B122" s="30" t="n">
        <v>19</v>
      </c>
      <c r="C122" s="22" t="n">
        <v>84</v>
      </c>
      <c r="D122" s="22" t="s">
        <v>173</v>
      </c>
      <c r="E122" s="22" t="n">
        <v>2008</v>
      </c>
      <c r="F122" s="22" t="s">
        <v>56</v>
      </c>
      <c r="G122" s="24" t="n">
        <v>0.018587962962963</v>
      </c>
      <c r="H122" s="24" t="n">
        <v>0.0142361111111111</v>
      </c>
      <c r="I122" s="24" t="n">
        <f aca="false">(G122-H122)</f>
        <v>0.00435185185185185</v>
      </c>
      <c r="J122" s="4" t="n">
        <v>19</v>
      </c>
      <c r="K122" s="5" t="n">
        <v>14</v>
      </c>
    </row>
    <row r="123" customFormat="false" ht="15.75" hidden="false" customHeight="false" outlineLevel="0" collapsed="false">
      <c r="A123" s="46" t="n">
        <v>20</v>
      </c>
      <c r="B123" s="30" t="n">
        <v>20</v>
      </c>
      <c r="C123" s="22" t="n">
        <v>82</v>
      </c>
      <c r="D123" s="22" t="s">
        <v>174</v>
      </c>
      <c r="E123" s="22" t="n">
        <v>2009</v>
      </c>
      <c r="F123" s="22" t="s">
        <v>90</v>
      </c>
      <c r="G123" s="24" t="n">
        <v>0.0182638888888889</v>
      </c>
      <c r="H123" s="24" t="n">
        <v>0.0138888888888889</v>
      </c>
      <c r="I123" s="24" t="n">
        <f aca="false">(G123-H123)</f>
        <v>0.004375</v>
      </c>
      <c r="J123" s="4" t="n">
        <v>20</v>
      </c>
      <c r="K123" s="5" t="n">
        <v>12</v>
      </c>
    </row>
    <row r="124" customFormat="false" ht="15.75" hidden="false" customHeight="false" outlineLevel="0" collapsed="false">
      <c r="A124" s="46" t="n">
        <v>21</v>
      </c>
      <c r="B124" s="30" t="n">
        <v>21</v>
      </c>
      <c r="C124" s="22" t="n">
        <v>98</v>
      </c>
      <c r="D124" s="22" t="s">
        <v>175</v>
      </c>
      <c r="E124" s="22" t="n">
        <v>2007</v>
      </c>
      <c r="F124" s="22" t="s">
        <v>56</v>
      </c>
      <c r="G124" s="24" t="n">
        <v>0.0210763888888889</v>
      </c>
      <c r="H124" s="24" t="n">
        <v>0.0166666666666667</v>
      </c>
      <c r="I124" s="24" t="n">
        <f aca="false">(G124-H124)</f>
        <v>0.00440972222222222</v>
      </c>
      <c r="J124" s="4" t="n">
        <v>21</v>
      </c>
      <c r="K124" s="5" t="n">
        <v>10</v>
      </c>
    </row>
    <row r="125" customFormat="false" ht="15.75" hidden="false" customHeight="false" outlineLevel="0" collapsed="false">
      <c r="A125" s="46" t="n">
        <v>22</v>
      </c>
      <c r="B125" s="30" t="n">
        <v>22</v>
      </c>
      <c r="C125" s="22" t="n">
        <v>91</v>
      </c>
      <c r="D125" s="22" t="s">
        <v>176</v>
      </c>
      <c r="E125" s="22" t="n">
        <v>2009</v>
      </c>
      <c r="F125" s="22" t="s">
        <v>63</v>
      </c>
      <c r="G125" s="24" t="n">
        <v>0.0200462962962963</v>
      </c>
      <c r="H125" s="24" t="n">
        <v>0.015625</v>
      </c>
      <c r="I125" s="24" t="n">
        <f aca="false">(G125-H125)</f>
        <v>0.0044212962962963</v>
      </c>
      <c r="J125" s="4" t="n">
        <v>22</v>
      </c>
      <c r="K125" s="5" t="n">
        <v>9</v>
      </c>
    </row>
    <row r="126" customFormat="false" ht="15.75" hidden="false" customHeight="false" outlineLevel="0" collapsed="false">
      <c r="A126" s="46" t="n">
        <v>23</v>
      </c>
      <c r="B126" s="30" t="n">
        <v>23</v>
      </c>
      <c r="C126" s="22" t="n">
        <v>86</v>
      </c>
      <c r="D126" s="22" t="s">
        <v>177</v>
      </c>
      <c r="E126" s="22" t="n">
        <v>2009</v>
      </c>
      <c r="F126" s="22" t="s">
        <v>56</v>
      </c>
      <c r="G126" s="24" t="n">
        <v>0.0190625</v>
      </c>
      <c r="H126" s="24" t="n">
        <v>0.0145833333333333</v>
      </c>
      <c r="I126" s="24" t="n">
        <f aca="false">(G126-H126)</f>
        <v>0.00447916666666667</v>
      </c>
      <c r="J126" s="4" t="n">
        <v>23</v>
      </c>
      <c r="K126" s="5" t="n">
        <v>8</v>
      </c>
    </row>
    <row r="127" customFormat="false" ht="15.75" hidden="false" customHeight="false" outlineLevel="0" collapsed="false">
      <c r="A127" s="46" t="n">
        <v>24</v>
      </c>
      <c r="B127" s="30" t="n">
        <v>24</v>
      </c>
      <c r="C127" s="22" t="n">
        <v>89</v>
      </c>
      <c r="D127" s="22" t="s">
        <v>178</v>
      </c>
      <c r="E127" s="22" t="n">
        <v>2008</v>
      </c>
      <c r="F127" s="22" t="s">
        <v>56</v>
      </c>
      <c r="G127" s="24" t="n">
        <v>0.0199074074074074</v>
      </c>
      <c r="H127" s="24" t="n">
        <v>0.0152777777777778</v>
      </c>
      <c r="I127" s="24" t="n">
        <f aca="false">(G127-H127)</f>
        <v>0.00462962962962963</v>
      </c>
      <c r="J127" s="4" t="n">
        <v>24</v>
      </c>
      <c r="K127" s="5" t="n">
        <v>7</v>
      </c>
    </row>
    <row r="128" customFormat="false" ht="15.75" hidden="false" customHeight="false" outlineLevel="0" collapsed="false">
      <c r="A128" s="46" t="n">
        <v>25</v>
      </c>
      <c r="B128" s="30" t="n">
        <v>25</v>
      </c>
      <c r="C128" s="22" t="n">
        <v>99</v>
      </c>
      <c r="D128" s="22" t="s">
        <v>179</v>
      </c>
      <c r="E128" s="22" t="n">
        <v>2011</v>
      </c>
      <c r="F128" s="22" t="s">
        <v>63</v>
      </c>
      <c r="G128" s="24" t="n">
        <v>0.0216666666666667</v>
      </c>
      <c r="H128" s="24" t="n">
        <v>0.0170138888888889</v>
      </c>
      <c r="I128" s="24" t="n">
        <f aca="false">(G128-H128)</f>
        <v>0.00465277777777778</v>
      </c>
      <c r="J128" s="4" t="n">
        <v>25</v>
      </c>
      <c r="K128" s="5" t="n">
        <v>6</v>
      </c>
    </row>
    <row r="129" customFormat="false" ht="15.75" hidden="false" customHeight="false" outlineLevel="0" collapsed="false">
      <c r="A129" s="46" t="n">
        <v>26</v>
      </c>
      <c r="B129" s="30" t="n">
        <v>26</v>
      </c>
      <c r="C129" s="22" t="n">
        <v>97</v>
      </c>
      <c r="D129" s="22" t="s">
        <v>180</v>
      </c>
      <c r="E129" s="22" t="n">
        <v>2008</v>
      </c>
      <c r="F129" s="22" t="s">
        <v>103</v>
      </c>
      <c r="G129" s="24" t="n">
        <v>0.0214236111111111</v>
      </c>
      <c r="H129" s="24" t="n">
        <v>0.0166666666666667</v>
      </c>
      <c r="I129" s="24" t="n">
        <f aca="false">(G129-H129)</f>
        <v>0.00475694444444445</v>
      </c>
      <c r="J129" s="4" t="n">
        <v>26</v>
      </c>
      <c r="K129" s="5" t="n">
        <v>5</v>
      </c>
    </row>
    <row r="130" customFormat="false" ht="15.75" hidden="false" customHeight="false" outlineLevel="0" collapsed="false">
      <c r="A130" s="46" t="n">
        <v>27</v>
      </c>
      <c r="B130" s="30" t="n">
        <v>27</v>
      </c>
      <c r="C130" s="22" t="n">
        <v>87</v>
      </c>
      <c r="D130" s="22" t="s">
        <v>181</v>
      </c>
      <c r="E130" s="22" t="n">
        <v>2008</v>
      </c>
      <c r="F130" s="22" t="s">
        <v>103</v>
      </c>
      <c r="G130" s="27" t="n">
        <v>0.0197685185185185</v>
      </c>
      <c r="H130" s="24" t="n">
        <v>0.0149305555555556</v>
      </c>
      <c r="I130" s="24" t="n">
        <f aca="false">(G130-H130)</f>
        <v>0.00483796296296296</v>
      </c>
      <c r="J130" s="4" t="n">
        <v>27</v>
      </c>
      <c r="K130" s="5" t="n">
        <v>4</v>
      </c>
    </row>
    <row r="131" customFormat="false" ht="15.75" hidden="false" customHeight="false" outlineLevel="0" collapsed="false">
      <c r="A131" s="46" t="n">
        <v>28</v>
      </c>
      <c r="B131" s="30" t="n">
        <v>28</v>
      </c>
      <c r="C131" s="22" t="n">
        <v>71</v>
      </c>
      <c r="D131" s="22" t="s">
        <v>182</v>
      </c>
      <c r="E131" s="22" t="n">
        <v>2010</v>
      </c>
      <c r="F131" s="22" t="s">
        <v>90</v>
      </c>
      <c r="G131" s="24" t="n">
        <v>0.0170717592592593</v>
      </c>
      <c r="H131" s="24" t="n">
        <v>0.0121527777777778</v>
      </c>
      <c r="I131" s="24" t="n">
        <f aca="false">(G131-H131)</f>
        <v>0.00491898148148148</v>
      </c>
      <c r="J131" s="4" t="n">
        <v>28</v>
      </c>
      <c r="K131" s="5" t="n">
        <v>3</v>
      </c>
    </row>
    <row r="132" customFormat="false" ht="15.75" hidden="false" customHeight="false" outlineLevel="0" collapsed="false">
      <c r="A132" s="46" t="n">
        <v>29</v>
      </c>
      <c r="B132" s="30" t="n">
        <v>29</v>
      </c>
      <c r="C132" s="22" t="n">
        <v>92</v>
      </c>
      <c r="D132" s="22" t="s">
        <v>183</v>
      </c>
      <c r="E132" s="22" t="n">
        <v>2010</v>
      </c>
      <c r="F132" s="22" t="s">
        <v>82</v>
      </c>
      <c r="G132" s="24" t="n">
        <v>0.0210069444444444</v>
      </c>
      <c r="H132" s="24" t="n">
        <v>0.015625</v>
      </c>
      <c r="I132" s="24" t="n">
        <f aca="false">(G132-H132)</f>
        <v>0.00538194444444444</v>
      </c>
      <c r="J132" s="4" t="n">
        <v>29</v>
      </c>
      <c r="K132" s="5" t="n">
        <v>2</v>
      </c>
    </row>
    <row r="133" customFormat="false" ht="15.75" hidden="false" customHeight="false" outlineLevel="0" collapsed="false">
      <c r="A133" s="46" t="n">
        <v>30</v>
      </c>
      <c r="B133" s="30" t="n">
        <v>30</v>
      </c>
      <c r="C133" s="22" t="n">
        <v>96</v>
      </c>
      <c r="D133" s="22" t="s">
        <v>184</v>
      </c>
      <c r="E133" s="22" t="n">
        <v>2010</v>
      </c>
      <c r="F133" s="22" t="s">
        <v>160</v>
      </c>
      <c r="G133" s="24" t="n">
        <v>0.0223611111111111</v>
      </c>
      <c r="H133" s="24" t="n">
        <v>0.0163194444444444</v>
      </c>
      <c r="I133" s="24" t="n">
        <f aca="false">(G133-H133)</f>
        <v>0.00604166666666667</v>
      </c>
      <c r="J133" s="4" t="n">
        <v>30</v>
      </c>
      <c r="K133" s="5" t="n">
        <v>1</v>
      </c>
    </row>
    <row r="134" customFormat="false" ht="15.75" hidden="false" customHeight="false" outlineLevel="0" collapsed="false">
      <c r="A134" s="46" t="n">
        <v>31</v>
      </c>
      <c r="B134" s="30" t="n">
        <v>31</v>
      </c>
      <c r="C134" s="22" t="n">
        <v>100</v>
      </c>
      <c r="D134" s="22" t="s">
        <v>185</v>
      </c>
      <c r="E134" s="22" t="n">
        <v>2009</v>
      </c>
      <c r="F134" s="22" t="s">
        <v>126</v>
      </c>
      <c r="G134" s="24" t="n">
        <v>0.0230902777777778</v>
      </c>
      <c r="H134" s="24" t="n">
        <v>0.0170138888888889</v>
      </c>
      <c r="I134" s="24" t="n">
        <f aca="false">(G134-H134)</f>
        <v>0.00607638888888889</v>
      </c>
      <c r="J134" s="4" t="n">
        <v>31</v>
      </c>
      <c r="K134" s="5" t="n">
        <v>1</v>
      </c>
    </row>
    <row r="136" customFormat="false" ht="38.25" hidden="false" customHeight="false" outlineLevel="0" collapsed="false">
      <c r="B136" s="19" t="s">
        <v>44</v>
      </c>
      <c r="C136" s="49" t="s">
        <v>45</v>
      </c>
      <c r="D136" s="20" t="s">
        <v>46</v>
      </c>
      <c r="E136" s="19" t="s">
        <v>47</v>
      </c>
      <c r="F136" s="20" t="s">
        <v>48</v>
      </c>
      <c r="G136" s="19" t="s">
        <v>49</v>
      </c>
      <c r="H136" s="19" t="s">
        <v>50</v>
      </c>
      <c r="I136" s="19" t="s">
        <v>51</v>
      </c>
      <c r="J136" s="2" t="s">
        <v>0</v>
      </c>
      <c r="K136" s="2" t="s">
        <v>1</v>
      </c>
    </row>
    <row r="137" customFormat="false" ht="15" hidden="false" customHeight="false" outlineLevel="0" collapsed="false">
      <c r="B137" s="14" t="s">
        <v>186</v>
      </c>
      <c r="C137" s="14"/>
      <c r="D137" s="14"/>
      <c r="E137" s="14"/>
      <c r="F137" s="14"/>
      <c r="G137" s="14"/>
      <c r="H137" s="14"/>
      <c r="I137" s="14"/>
      <c r="J137" s="14"/>
    </row>
    <row r="138" customFormat="false" ht="15.75" hidden="false" customHeight="false" outlineLevel="0" collapsed="false">
      <c r="A138" s="30"/>
      <c r="B138" s="30" t="n">
        <v>1</v>
      </c>
      <c r="C138" s="22" t="n">
        <v>4</v>
      </c>
      <c r="D138" s="22" t="s">
        <v>187</v>
      </c>
      <c r="E138" s="22" t="n">
        <v>2003</v>
      </c>
      <c r="F138" s="22" t="s">
        <v>74</v>
      </c>
      <c r="G138" s="24" t="n">
        <v>0.0108796296296296</v>
      </c>
      <c r="H138" s="24" t="n">
        <v>0.000694444444444444</v>
      </c>
      <c r="I138" s="24" t="n">
        <f aca="false">(G138-H138)</f>
        <v>0.0101851851851852</v>
      </c>
      <c r="J138" s="4" t="n">
        <v>1</v>
      </c>
      <c r="K138" s="5" t="n">
        <v>60</v>
      </c>
    </row>
    <row r="139" customFormat="false" ht="15.75" hidden="false" customHeight="false" outlineLevel="0" collapsed="false">
      <c r="A139" s="30"/>
      <c r="B139" s="30" t="n">
        <v>2</v>
      </c>
      <c r="C139" s="22" t="n">
        <v>10</v>
      </c>
      <c r="D139" s="22" t="s">
        <v>188</v>
      </c>
      <c r="E139" s="22" t="n">
        <v>2004</v>
      </c>
      <c r="F139" s="22" t="s">
        <v>54</v>
      </c>
      <c r="G139" s="24" t="n">
        <v>0.0122685185185185</v>
      </c>
      <c r="H139" s="24" t="n">
        <v>0.00173611111111111</v>
      </c>
      <c r="I139" s="24" t="n">
        <f aca="false">(G139-H139)</f>
        <v>0.0105324074074074</v>
      </c>
      <c r="J139" s="4" t="n">
        <v>2</v>
      </c>
      <c r="K139" s="5" t="n">
        <v>54</v>
      </c>
    </row>
    <row r="140" customFormat="false" ht="15.75" hidden="false" customHeight="false" outlineLevel="0" collapsed="false">
      <c r="A140" s="30"/>
      <c r="B140" s="30" t="n">
        <v>3</v>
      </c>
      <c r="C140" s="22" t="n">
        <v>18</v>
      </c>
      <c r="D140" s="22" t="s">
        <v>189</v>
      </c>
      <c r="E140" s="22" t="n">
        <v>2003</v>
      </c>
      <c r="F140" s="22" t="s">
        <v>190</v>
      </c>
      <c r="G140" s="24" t="n">
        <v>0.0142592592592593</v>
      </c>
      <c r="H140" s="24" t="n">
        <v>0.003125</v>
      </c>
      <c r="I140" s="24" t="n">
        <f aca="false">(G140-H140)</f>
        <v>0.0111342592592593</v>
      </c>
      <c r="J140" s="4" t="n">
        <v>3</v>
      </c>
      <c r="K140" s="5" t="n">
        <v>48</v>
      </c>
    </row>
    <row r="141" customFormat="false" ht="15.75" hidden="false" customHeight="false" outlineLevel="0" collapsed="false">
      <c r="A141" s="30"/>
      <c r="B141" s="30" t="n">
        <v>4</v>
      </c>
      <c r="C141" s="22" t="n">
        <v>2</v>
      </c>
      <c r="D141" s="22" t="s">
        <v>191</v>
      </c>
      <c r="E141" s="22" t="n">
        <v>2003</v>
      </c>
      <c r="F141" s="22" t="s">
        <v>192</v>
      </c>
      <c r="G141" s="24" t="n">
        <v>0.0115509259259259</v>
      </c>
      <c r="H141" s="24" t="n">
        <v>0.000347222222222222</v>
      </c>
      <c r="I141" s="24" t="n">
        <f aca="false">(G141-H141)</f>
        <v>0.0112037037037037</v>
      </c>
      <c r="J141" s="4" t="n">
        <v>4</v>
      </c>
      <c r="K141" s="5" t="n">
        <v>43</v>
      </c>
    </row>
    <row r="142" customFormat="false" ht="15.75" hidden="false" customHeight="false" outlineLevel="0" collapsed="false">
      <c r="A142" s="30"/>
      <c r="B142" s="30" t="n">
        <v>5</v>
      </c>
      <c r="C142" s="22" t="n">
        <v>7</v>
      </c>
      <c r="D142" s="22" t="s">
        <v>193</v>
      </c>
      <c r="E142" s="22" t="n">
        <v>2003</v>
      </c>
      <c r="F142" s="22" t="s">
        <v>194</v>
      </c>
      <c r="G142" s="24" t="n">
        <v>0.012662037037037</v>
      </c>
      <c r="H142" s="24" t="n">
        <v>0.00138888888888889</v>
      </c>
      <c r="I142" s="24" t="n">
        <f aca="false">(G142-H142)</f>
        <v>0.0112731481481481</v>
      </c>
      <c r="J142" s="4" t="n">
        <v>5</v>
      </c>
      <c r="K142" s="5" t="n">
        <v>40</v>
      </c>
    </row>
    <row r="143" customFormat="false" ht="15.75" hidden="false" customHeight="false" outlineLevel="0" collapsed="false">
      <c r="A143" s="30"/>
      <c r="B143" s="30" t="n">
        <v>6</v>
      </c>
      <c r="C143" s="22" t="n">
        <v>3</v>
      </c>
      <c r="D143" s="22" t="s">
        <v>195</v>
      </c>
      <c r="E143" s="22" t="n">
        <v>2003</v>
      </c>
      <c r="F143" s="22" t="s">
        <v>190</v>
      </c>
      <c r="G143" s="24" t="n">
        <v>0.0120949074074074</v>
      </c>
      <c r="H143" s="24" t="n">
        <v>0.000694444444444444</v>
      </c>
      <c r="I143" s="24" t="n">
        <f aca="false">(G143-H143)</f>
        <v>0.011400462962963</v>
      </c>
      <c r="J143" s="4" t="n">
        <v>6</v>
      </c>
      <c r="K143" s="5" t="n">
        <v>38</v>
      </c>
    </row>
    <row r="144" customFormat="false" ht="15.75" hidden="false" customHeight="false" outlineLevel="0" collapsed="false">
      <c r="A144" s="30"/>
      <c r="B144" s="30" t="n">
        <v>7</v>
      </c>
      <c r="C144" s="22" t="n">
        <v>17</v>
      </c>
      <c r="D144" s="22" t="s">
        <v>196</v>
      </c>
      <c r="E144" s="22" t="n">
        <v>2004</v>
      </c>
      <c r="F144" s="22" t="s">
        <v>192</v>
      </c>
      <c r="G144" s="24" t="n">
        <v>0.0145717592592593</v>
      </c>
      <c r="H144" s="24" t="n">
        <v>0.003125</v>
      </c>
      <c r="I144" s="24" t="n">
        <f aca="false">(G144-H144)</f>
        <v>0.0114467592592593</v>
      </c>
      <c r="J144" s="4" t="n">
        <v>7</v>
      </c>
      <c r="K144" s="5" t="n">
        <v>36</v>
      </c>
    </row>
    <row r="145" customFormat="false" ht="15.75" hidden="false" customHeight="false" outlineLevel="0" collapsed="false">
      <c r="A145" s="30"/>
      <c r="B145" s="30" t="n">
        <v>8</v>
      </c>
      <c r="C145" s="22" t="n">
        <v>20</v>
      </c>
      <c r="D145" s="22" t="s">
        <v>197</v>
      </c>
      <c r="E145" s="22" t="n">
        <v>2003</v>
      </c>
      <c r="F145" s="22" t="s">
        <v>54</v>
      </c>
      <c r="G145" s="24" t="n">
        <v>0.0150694444444444</v>
      </c>
      <c r="H145" s="24" t="n">
        <v>0.00347222222222222</v>
      </c>
      <c r="I145" s="24" t="n">
        <f aca="false">(G145-H145)</f>
        <v>0.0115972222222222</v>
      </c>
      <c r="J145" s="4" t="n">
        <v>8</v>
      </c>
      <c r="K145" s="5" t="n">
        <v>34</v>
      </c>
    </row>
    <row r="146" customFormat="false" ht="15.75" hidden="false" customHeight="false" outlineLevel="0" collapsed="false">
      <c r="A146" s="30"/>
      <c r="B146" s="30" t="n">
        <v>9</v>
      </c>
      <c r="C146" s="22" t="n">
        <v>13</v>
      </c>
      <c r="D146" s="22" t="s">
        <v>198</v>
      </c>
      <c r="E146" s="22" t="n">
        <v>2004</v>
      </c>
      <c r="F146" s="22" t="s">
        <v>192</v>
      </c>
      <c r="G146" s="24" t="n">
        <v>0.0141550925925926</v>
      </c>
      <c r="H146" s="24" t="n">
        <v>0.00243055555555556</v>
      </c>
      <c r="I146" s="24" t="n">
        <f aca="false">(G146-H146)</f>
        <v>0.011724537037037</v>
      </c>
      <c r="J146" s="4" t="n">
        <v>9</v>
      </c>
      <c r="K146" s="5" t="n">
        <v>32</v>
      </c>
    </row>
    <row r="147" customFormat="false" ht="15.75" hidden="false" customHeight="false" outlineLevel="0" collapsed="false">
      <c r="A147" s="30"/>
      <c r="B147" s="30" t="n">
        <v>10</v>
      </c>
      <c r="C147" s="22" t="n">
        <v>1</v>
      </c>
      <c r="D147" s="22" t="s">
        <v>199</v>
      </c>
      <c r="E147" s="22" t="n">
        <v>2003</v>
      </c>
      <c r="F147" s="22" t="s">
        <v>194</v>
      </c>
      <c r="G147" s="24" t="n">
        <v>0.0121064814814815</v>
      </c>
      <c r="H147" s="24" t="n">
        <v>0.000347222222222222</v>
      </c>
      <c r="I147" s="24" t="n">
        <f aca="false">(G147-H147)</f>
        <v>0.0117592592592593</v>
      </c>
      <c r="J147" s="4" t="n">
        <v>10</v>
      </c>
      <c r="K147" s="5" t="n">
        <v>31</v>
      </c>
    </row>
    <row r="148" customFormat="false" ht="15.75" hidden="false" customHeight="false" outlineLevel="0" collapsed="false">
      <c r="A148" s="30"/>
      <c r="B148" s="30" t="n">
        <v>11</v>
      </c>
      <c r="C148" s="22" t="n">
        <v>9</v>
      </c>
      <c r="D148" s="22" t="s">
        <v>200</v>
      </c>
      <c r="E148" s="22" t="n">
        <v>2003</v>
      </c>
      <c r="F148" s="22" t="s">
        <v>192</v>
      </c>
      <c r="G148" s="24" t="n">
        <v>0.0135648148148148</v>
      </c>
      <c r="H148" s="24" t="n">
        <v>0.00173611111111111</v>
      </c>
      <c r="I148" s="24" t="n">
        <f aca="false">(G148-H148)</f>
        <v>0.0118287037037037</v>
      </c>
      <c r="J148" s="4" t="n">
        <v>11</v>
      </c>
      <c r="K148" s="5" t="n">
        <v>30</v>
      </c>
    </row>
    <row r="149" customFormat="false" ht="15.75" hidden="false" customHeight="false" outlineLevel="0" collapsed="false">
      <c r="A149" s="30"/>
      <c r="B149" s="30" t="n">
        <v>12</v>
      </c>
      <c r="C149" s="22" t="n">
        <v>14</v>
      </c>
      <c r="D149" s="22" t="s">
        <v>201</v>
      </c>
      <c r="E149" s="22" t="n">
        <v>2004</v>
      </c>
      <c r="F149" s="22" t="s">
        <v>194</v>
      </c>
      <c r="G149" s="24" t="n">
        <v>0.014375</v>
      </c>
      <c r="H149" s="24" t="n">
        <v>0.00243055555555556</v>
      </c>
      <c r="I149" s="24" t="n">
        <f aca="false">(G149-H149)</f>
        <v>0.0119444444444444</v>
      </c>
      <c r="J149" s="4" t="n">
        <v>12</v>
      </c>
      <c r="K149" s="5" t="n">
        <v>28</v>
      </c>
    </row>
    <row r="150" customFormat="false" ht="15.75" hidden="false" customHeight="false" outlineLevel="0" collapsed="false">
      <c r="A150" s="30"/>
      <c r="B150" s="30" t="n">
        <v>13</v>
      </c>
      <c r="C150" s="22" t="n">
        <v>11</v>
      </c>
      <c r="D150" s="22" t="s">
        <v>202</v>
      </c>
      <c r="E150" s="22" t="n">
        <v>2004</v>
      </c>
      <c r="F150" s="22" t="s">
        <v>192</v>
      </c>
      <c r="G150" s="48" t="n">
        <v>0.0143402777777778</v>
      </c>
      <c r="H150" s="24" t="n">
        <v>0.00208333333333333</v>
      </c>
      <c r="I150" s="24" t="n">
        <f aca="false">(G150-H150)</f>
        <v>0.0122569444444444</v>
      </c>
      <c r="J150" s="4" t="n">
        <v>13</v>
      </c>
      <c r="K150" s="5" t="n">
        <v>26</v>
      </c>
    </row>
    <row r="151" customFormat="false" ht="15.75" hidden="false" customHeight="false" outlineLevel="0" collapsed="false">
      <c r="A151" s="30"/>
      <c r="B151" s="30" t="n">
        <v>14</v>
      </c>
      <c r="C151" s="22" t="n">
        <v>16</v>
      </c>
      <c r="D151" s="22" t="s">
        <v>203</v>
      </c>
      <c r="E151" s="22" t="n">
        <v>2003</v>
      </c>
      <c r="F151" s="22" t="s">
        <v>190</v>
      </c>
      <c r="G151" s="24" t="n">
        <v>0.0152314814814815</v>
      </c>
      <c r="H151" s="24" t="n">
        <v>0.00277777777777778</v>
      </c>
      <c r="I151" s="24" t="n">
        <f aca="false">(G151-H151)</f>
        <v>0.0124537037037037</v>
      </c>
      <c r="J151" s="4" t="n">
        <v>14</v>
      </c>
      <c r="K151" s="5" t="n">
        <v>24</v>
      </c>
    </row>
    <row r="152" customFormat="false" ht="15.75" hidden="false" customHeight="false" outlineLevel="0" collapsed="false">
      <c r="A152" s="30"/>
      <c r="B152" s="30" t="n">
        <v>15</v>
      </c>
      <c r="C152" s="22" t="n">
        <v>19</v>
      </c>
      <c r="D152" s="22" t="s">
        <v>204</v>
      </c>
      <c r="E152" s="22" t="n">
        <v>2004</v>
      </c>
      <c r="F152" s="22" t="s">
        <v>192</v>
      </c>
      <c r="G152" s="24" t="n">
        <v>0.0162847222222222</v>
      </c>
      <c r="H152" s="24" t="n">
        <v>0.00347222222222222</v>
      </c>
      <c r="I152" s="24" t="n">
        <f aca="false">(G152-H152)</f>
        <v>0.0128125</v>
      </c>
      <c r="J152" s="4" t="n">
        <v>15</v>
      </c>
      <c r="K152" s="5" t="n">
        <v>22</v>
      </c>
    </row>
    <row r="153" customFormat="false" ht="15.75" hidden="false" customHeight="false" outlineLevel="0" collapsed="false">
      <c r="A153" s="30"/>
      <c r="B153" s="30" t="n">
        <v>16</v>
      </c>
      <c r="C153" s="22" t="n">
        <v>12</v>
      </c>
      <c r="D153" s="22" t="s">
        <v>205</v>
      </c>
      <c r="E153" s="22" t="n">
        <v>2003</v>
      </c>
      <c r="F153" s="22" t="s">
        <v>190</v>
      </c>
      <c r="G153" s="24" t="n">
        <v>0.0153472222222222</v>
      </c>
      <c r="H153" s="24" t="n">
        <v>0.00208333333333333</v>
      </c>
      <c r="I153" s="24" t="n">
        <f aca="false">(G153-H153)</f>
        <v>0.0132638888888889</v>
      </c>
      <c r="J153" s="4" t="n">
        <v>16</v>
      </c>
      <c r="K153" s="5" t="n">
        <v>20</v>
      </c>
    </row>
    <row r="154" customFormat="false" ht="15.75" hidden="false" customHeight="false" outlineLevel="0" collapsed="false">
      <c r="A154" s="30"/>
      <c r="B154" s="30" t="n">
        <v>17</v>
      </c>
      <c r="C154" s="22" t="n">
        <v>8</v>
      </c>
      <c r="D154" s="22" t="s">
        <v>206</v>
      </c>
      <c r="E154" s="22" t="n">
        <v>2003</v>
      </c>
      <c r="F154" s="22" t="s">
        <v>74</v>
      </c>
      <c r="G154" s="24" t="n">
        <v>0.0151388888888889</v>
      </c>
      <c r="H154" s="24" t="n">
        <v>0.00138888888888889</v>
      </c>
      <c r="I154" s="24" t="n">
        <f aca="false">(G154-H154)</f>
        <v>0.01375</v>
      </c>
      <c r="J154" s="4" t="n">
        <v>17</v>
      </c>
      <c r="K154" s="5" t="n">
        <v>18</v>
      </c>
    </row>
    <row r="155" customFormat="false" ht="15.75" hidden="false" customHeight="false" outlineLevel="0" collapsed="false">
      <c r="A155" s="30"/>
      <c r="B155" s="30" t="n">
        <v>18</v>
      </c>
      <c r="C155" s="22" t="n">
        <v>5</v>
      </c>
      <c r="D155" s="22" t="s">
        <v>207</v>
      </c>
      <c r="E155" s="22" t="n">
        <v>2003</v>
      </c>
      <c r="F155" s="22" t="s">
        <v>54</v>
      </c>
      <c r="G155" s="24"/>
      <c r="H155" s="24"/>
      <c r="I155" s="24"/>
      <c r="J155" s="30" t="s">
        <v>85</v>
      </c>
      <c r="K155" s="31"/>
    </row>
    <row r="156" customFormat="false" ht="15.75" hidden="false" customHeight="false" outlineLevel="0" collapsed="false">
      <c r="A156" s="30"/>
      <c r="B156" s="30" t="n">
        <v>19</v>
      </c>
      <c r="C156" s="22" t="n">
        <v>6</v>
      </c>
      <c r="D156" s="22" t="s">
        <v>208</v>
      </c>
      <c r="E156" s="22" t="n">
        <v>2004</v>
      </c>
      <c r="F156" s="22" t="s">
        <v>192</v>
      </c>
      <c r="G156" s="24"/>
      <c r="H156" s="24"/>
      <c r="I156" s="24"/>
      <c r="J156" s="30" t="s">
        <v>85</v>
      </c>
      <c r="K156" s="31"/>
    </row>
    <row r="157" customFormat="false" ht="15.75" hidden="false" customHeight="false" outlineLevel="0" collapsed="false">
      <c r="A157" s="30"/>
      <c r="B157" s="30" t="n">
        <v>20</v>
      </c>
      <c r="C157" s="22" t="n">
        <v>15</v>
      </c>
      <c r="D157" s="22" t="s">
        <v>209</v>
      </c>
      <c r="E157" s="22" t="n">
        <v>2003</v>
      </c>
      <c r="F157" s="22" t="s">
        <v>192</v>
      </c>
      <c r="G157" s="29"/>
      <c r="H157" s="24"/>
      <c r="I157" s="24"/>
      <c r="J157" s="30" t="s">
        <v>85</v>
      </c>
      <c r="K157" s="31"/>
    </row>
    <row r="158" customFormat="false" ht="15" hidden="false" customHeight="fals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</row>
    <row r="159" customFormat="false" ht="48.75" hidden="false" customHeight="true" outlineLevel="0" collapsed="false">
      <c r="A159" s="19" t="s">
        <v>44</v>
      </c>
      <c r="B159" s="19"/>
      <c r="C159" s="19" t="s">
        <v>45</v>
      </c>
      <c r="D159" s="20" t="s">
        <v>46</v>
      </c>
      <c r="E159" s="19" t="s">
        <v>47</v>
      </c>
      <c r="F159" s="20" t="s">
        <v>48</v>
      </c>
      <c r="G159" s="19" t="s">
        <v>49</v>
      </c>
      <c r="H159" s="19" t="s">
        <v>50</v>
      </c>
      <c r="I159" s="19" t="s">
        <v>51</v>
      </c>
      <c r="J159" s="2" t="s">
        <v>0</v>
      </c>
      <c r="K159" s="2" t="s">
        <v>1</v>
      </c>
    </row>
    <row r="160" customFormat="false" ht="15" hidden="false" customHeight="false" outlineLevel="0" collapsed="false">
      <c r="B160" s="14"/>
      <c r="C160" s="50"/>
      <c r="D160" s="50"/>
      <c r="E160" s="50" t="s">
        <v>210</v>
      </c>
      <c r="F160" s="50"/>
      <c r="G160" s="50"/>
      <c r="H160" s="50"/>
      <c r="I160" s="50"/>
    </row>
    <row r="161" customFormat="false" ht="15.75" hidden="false" customHeight="false" outlineLevel="0" collapsed="false">
      <c r="B161" s="51" t="n">
        <v>1</v>
      </c>
      <c r="C161" s="22" t="n">
        <v>27</v>
      </c>
      <c r="D161" s="22" t="s">
        <v>211</v>
      </c>
      <c r="E161" s="22" t="n">
        <v>2002</v>
      </c>
      <c r="F161" s="22" t="s">
        <v>192</v>
      </c>
      <c r="G161" s="27" t="n">
        <v>0.0145601851851852</v>
      </c>
      <c r="H161" s="24" t="n">
        <v>0.00486111111111111</v>
      </c>
      <c r="I161" s="24" t="n">
        <f aca="false">(G161-H161)</f>
        <v>0.00969907407407407</v>
      </c>
      <c r="J161" s="4" t="n">
        <v>1</v>
      </c>
      <c r="K161" s="5" t="n">
        <v>60</v>
      </c>
    </row>
    <row r="162" customFormat="false" ht="15.75" hidden="false" customHeight="false" outlineLevel="0" collapsed="false">
      <c r="B162" s="51" t="n">
        <v>2</v>
      </c>
      <c r="C162" s="22" t="n">
        <v>29</v>
      </c>
      <c r="D162" s="22" t="s">
        <v>212</v>
      </c>
      <c r="E162" s="22" t="n">
        <v>2001</v>
      </c>
      <c r="F162" s="22" t="s">
        <v>192</v>
      </c>
      <c r="G162" s="27" t="n">
        <v>0.0152430555555556</v>
      </c>
      <c r="H162" s="24" t="n">
        <v>0.00520833333333333</v>
      </c>
      <c r="I162" s="24" t="n">
        <f aca="false">(G162-H162)</f>
        <v>0.0100347222222222</v>
      </c>
      <c r="J162" s="4" t="n">
        <v>2</v>
      </c>
      <c r="K162" s="5" t="n">
        <v>54</v>
      </c>
    </row>
    <row r="163" customFormat="false" ht="15.75" hidden="false" customHeight="false" outlineLevel="0" collapsed="false">
      <c r="B163" s="51" t="n">
        <v>3</v>
      </c>
      <c r="C163" s="22" t="n">
        <v>28</v>
      </c>
      <c r="D163" s="22" t="s">
        <v>213</v>
      </c>
      <c r="E163" s="22" t="n">
        <v>2002</v>
      </c>
      <c r="F163" s="22" t="s">
        <v>192</v>
      </c>
      <c r="G163" s="27" t="n">
        <v>0.0151157407407407</v>
      </c>
      <c r="H163" s="24" t="n">
        <v>0.00486111111111111</v>
      </c>
      <c r="I163" s="24" t="n">
        <f aca="false">(G163-H163)</f>
        <v>0.0102546296296296</v>
      </c>
      <c r="J163" s="4" t="n">
        <v>3</v>
      </c>
      <c r="K163" s="5" t="n">
        <v>48</v>
      </c>
    </row>
    <row r="164" customFormat="false" ht="15.75" hidden="false" customHeight="false" outlineLevel="0" collapsed="false">
      <c r="B164" s="51" t="n">
        <v>4</v>
      </c>
      <c r="C164" s="22" t="n">
        <v>24</v>
      </c>
      <c r="D164" s="22" t="s">
        <v>214</v>
      </c>
      <c r="E164" s="22" t="n">
        <v>2002</v>
      </c>
      <c r="F164" s="22" t="s">
        <v>192</v>
      </c>
      <c r="G164" s="24" t="n">
        <v>0.0144560185185185</v>
      </c>
      <c r="H164" s="24" t="n">
        <v>0.00416666666666667</v>
      </c>
      <c r="I164" s="24" t="n">
        <f aca="false">(G164-H164)</f>
        <v>0.0102893518518519</v>
      </c>
      <c r="J164" s="4" t="n">
        <v>4</v>
      </c>
      <c r="K164" s="5" t="n">
        <v>43</v>
      </c>
    </row>
    <row r="165" customFormat="false" ht="15.75" hidden="false" customHeight="false" outlineLevel="0" collapsed="false">
      <c r="B165" s="51" t="n">
        <v>5</v>
      </c>
      <c r="C165" s="22" t="n">
        <v>26</v>
      </c>
      <c r="D165" s="22" t="s">
        <v>215</v>
      </c>
      <c r="E165" s="22" t="n">
        <v>2002</v>
      </c>
      <c r="F165" s="22" t="s">
        <v>192</v>
      </c>
      <c r="G165" s="24" t="n">
        <v>0.0153819444444444</v>
      </c>
      <c r="H165" s="24" t="n">
        <v>0.00451388888888889</v>
      </c>
      <c r="I165" s="24" t="n">
        <f aca="false">(G165-H165)</f>
        <v>0.0108680555555556</v>
      </c>
      <c r="J165" s="4" t="n">
        <v>5</v>
      </c>
      <c r="K165" s="5" t="n">
        <v>40</v>
      </c>
    </row>
    <row r="166" customFormat="false" ht="15.75" hidden="false" customHeight="false" outlineLevel="0" collapsed="false">
      <c r="B166" s="51" t="n">
        <v>6</v>
      </c>
      <c r="C166" s="22" t="n">
        <v>25</v>
      </c>
      <c r="D166" s="22" t="s">
        <v>216</v>
      </c>
      <c r="E166" s="22" t="n">
        <v>2001</v>
      </c>
      <c r="F166" s="22" t="s">
        <v>217</v>
      </c>
      <c r="G166" s="24" t="n">
        <v>0.0177777777777778</v>
      </c>
      <c r="H166" s="24" t="n">
        <v>0.00451388888888889</v>
      </c>
      <c r="I166" s="24" t="n">
        <f aca="false">(G166-H166)</f>
        <v>0.0132638888888889</v>
      </c>
      <c r="J166" s="4" t="n">
        <v>6</v>
      </c>
      <c r="K166" s="5" t="n">
        <v>38</v>
      </c>
    </row>
    <row r="167" customFormat="false" ht="15.75" hidden="false" customHeight="false" outlineLevel="0" collapsed="false">
      <c r="B167" s="51" t="n">
        <v>7</v>
      </c>
      <c r="C167" s="22" t="n">
        <v>23</v>
      </c>
      <c r="D167" s="22" t="s">
        <v>218</v>
      </c>
      <c r="E167" s="22" t="n">
        <v>2001</v>
      </c>
      <c r="F167" s="22" t="s">
        <v>194</v>
      </c>
      <c r="G167" s="29"/>
      <c r="H167" s="24"/>
      <c r="I167" s="24"/>
      <c r="J167" s="30" t="s">
        <v>85</v>
      </c>
      <c r="K167" s="31"/>
    </row>
    <row r="168" customFormat="false" ht="15.75" hidden="false" customHeight="false" outlineLevel="0" collapsed="false">
      <c r="B168" s="45"/>
      <c r="C168" s="33"/>
      <c r="D168" s="33"/>
      <c r="E168" s="33"/>
      <c r="F168" s="33"/>
      <c r="G168" s="52"/>
      <c r="H168" s="34"/>
      <c r="I168" s="34"/>
      <c r="J168" s="45"/>
    </row>
    <row r="169" customFormat="false" ht="38.25" hidden="false" customHeight="false" outlineLevel="0" collapsed="false">
      <c r="B169" s="19" t="s">
        <v>44</v>
      </c>
      <c r="C169" s="19" t="s">
        <v>45</v>
      </c>
      <c r="D169" s="20" t="s">
        <v>46</v>
      </c>
      <c r="E169" s="19" t="s">
        <v>47</v>
      </c>
      <c r="F169" s="20" t="s">
        <v>48</v>
      </c>
      <c r="G169" s="19" t="s">
        <v>49</v>
      </c>
      <c r="H169" s="19" t="s">
        <v>50</v>
      </c>
      <c r="I169" s="19" t="s">
        <v>51</v>
      </c>
      <c r="J169" s="2" t="s">
        <v>0</v>
      </c>
      <c r="K169" s="2" t="s">
        <v>1</v>
      </c>
    </row>
    <row r="170" customFormat="false" ht="15" hidden="false" customHeight="false" outlineLevel="0" collapsed="false">
      <c r="B170" s="14"/>
      <c r="C170" s="14"/>
      <c r="D170" s="14"/>
      <c r="E170" s="14" t="s">
        <v>219</v>
      </c>
      <c r="F170" s="14"/>
      <c r="G170" s="14"/>
      <c r="H170" s="14"/>
      <c r="I170" s="14"/>
    </row>
    <row r="171" customFormat="false" ht="15.75" hidden="false" customHeight="false" outlineLevel="0" collapsed="false">
      <c r="B171" s="30" t="n">
        <v>1</v>
      </c>
      <c r="C171" s="22" t="n">
        <v>40</v>
      </c>
      <c r="D171" s="22" t="s">
        <v>220</v>
      </c>
      <c r="E171" s="22" t="n">
        <v>1979</v>
      </c>
      <c r="F171" s="22" t="s">
        <v>221</v>
      </c>
      <c r="G171" s="27" t="n">
        <v>0.0175347222222222</v>
      </c>
      <c r="H171" s="24" t="n">
        <v>0.00694444444444444</v>
      </c>
      <c r="I171" s="24" t="n">
        <f aca="false">(G171-H171)</f>
        <v>0.0105902777777778</v>
      </c>
      <c r="J171" s="4" t="n">
        <v>1</v>
      </c>
      <c r="K171" s="5" t="n">
        <v>60</v>
      </c>
    </row>
    <row r="172" customFormat="false" ht="15.75" hidden="false" customHeight="false" outlineLevel="0" collapsed="false">
      <c r="B172" s="30" t="n">
        <v>2</v>
      </c>
      <c r="C172" s="22" t="n">
        <v>36</v>
      </c>
      <c r="D172" s="22" t="s">
        <v>222</v>
      </c>
      <c r="E172" s="22" t="n">
        <v>1973</v>
      </c>
      <c r="F172" s="22" t="s">
        <v>223</v>
      </c>
      <c r="G172" s="53" t="n">
        <v>0.0173611111111111</v>
      </c>
      <c r="H172" s="24" t="n">
        <v>0.00625</v>
      </c>
      <c r="I172" s="24" t="n">
        <f aca="false">(G172-H172)</f>
        <v>0.0111111111111111</v>
      </c>
      <c r="J172" s="4" t="n">
        <v>2</v>
      </c>
      <c r="K172" s="5" t="n">
        <v>54</v>
      </c>
    </row>
    <row r="173" customFormat="false" ht="15.75" hidden="false" customHeight="false" outlineLevel="0" collapsed="false">
      <c r="B173" s="30" t="n">
        <v>3</v>
      </c>
      <c r="C173" s="22" t="n">
        <v>33</v>
      </c>
      <c r="D173" s="22" t="s">
        <v>224</v>
      </c>
      <c r="E173" s="22" t="n">
        <v>1979</v>
      </c>
      <c r="F173" s="22" t="s">
        <v>223</v>
      </c>
      <c r="G173" s="27" t="n">
        <v>0.0174305555555556</v>
      </c>
      <c r="H173" s="24" t="n">
        <v>0.00590277777777778</v>
      </c>
      <c r="I173" s="24" t="n">
        <f aca="false">(G173-H173)</f>
        <v>0.0115277777777778</v>
      </c>
      <c r="J173" s="4" t="n">
        <v>3</v>
      </c>
      <c r="K173" s="5" t="n">
        <v>48</v>
      </c>
    </row>
    <row r="174" customFormat="false" ht="15.75" hidden="false" customHeight="false" outlineLevel="0" collapsed="false">
      <c r="B174" s="30" t="n">
        <v>4</v>
      </c>
      <c r="C174" s="22" t="n">
        <v>37</v>
      </c>
      <c r="D174" s="22" t="s">
        <v>225</v>
      </c>
      <c r="E174" s="22" t="n">
        <v>1974</v>
      </c>
      <c r="F174" s="22" t="s">
        <v>223</v>
      </c>
      <c r="G174" s="27" t="n">
        <v>0.0182175925925926</v>
      </c>
      <c r="H174" s="24" t="n">
        <v>0.00659722222222222</v>
      </c>
      <c r="I174" s="24" t="n">
        <f aca="false">(G174-H174)</f>
        <v>0.0116203703703704</v>
      </c>
      <c r="J174" s="4" t="n">
        <v>4</v>
      </c>
      <c r="K174" s="5" t="n">
        <v>43</v>
      </c>
    </row>
    <row r="175" customFormat="false" ht="15.75" hidden="false" customHeight="false" outlineLevel="0" collapsed="false">
      <c r="B175" s="30" t="n">
        <v>5</v>
      </c>
      <c r="C175" s="22" t="n">
        <v>38</v>
      </c>
      <c r="D175" s="22" t="s">
        <v>226</v>
      </c>
      <c r="E175" s="22" t="n">
        <v>1975</v>
      </c>
      <c r="F175" s="22" t="s">
        <v>227</v>
      </c>
      <c r="G175" s="27" t="n">
        <v>0.0182638888888889</v>
      </c>
      <c r="H175" s="24" t="n">
        <v>0.00659722222222222</v>
      </c>
      <c r="I175" s="24" t="n">
        <f aca="false">(G175-H175)</f>
        <v>0.0116666666666667</v>
      </c>
      <c r="J175" s="4" t="n">
        <v>5</v>
      </c>
      <c r="K175" s="5" t="n">
        <v>40</v>
      </c>
    </row>
    <row r="176" customFormat="false" ht="15.75" hidden="false" customHeight="false" outlineLevel="0" collapsed="false">
      <c r="B176" s="30" t="n">
        <v>6</v>
      </c>
      <c r="C176" s="22" t="n">
        <v>39</v>
      </c>
      <c r="D176" s="22" t="s">
        <v>228</v>
      </c>
      <c r="E176" s="22" t="n">
        <v>1973</v>
      </c>
      <c r="F176" s="22" t="s">
        <v>229</v>
      </c>
      <c r="G176" s="27" t="n">
        <v>0.0186226851851852</v>
      </c>
      <c r="H176" s="24" t="n">
        <v>0.00694444444444444</v>
      </c>
      <c r="I176" s="24" t="n">
        <f aca="false">(G176-H176)</f>
        <v>0.0116782407407407</v>
      </c>
      <c r="J176" s="4" t="n">
        <v>6</v>
      </c>
      <c r="K176" s="5" t="n">
        <v>38</v>
      </c>
    </row>
    <row r="177" customFormat="false" ht="15.75" hidden="false" customHeight="false" outlineLevel="0" collapsed="false">
      <c r="B177" s="30" t="n">
        <v>7</v>
      </c>
      <c r="C177" s="22" t="n">
        <v>35</v>
      </c>
      <c r="D177" s="22" t="s">
        <v>230</v>
      </c>
      <c r="E177" s="22" t="n">
        <v>1979</v>
      </c>
      <c r="F177" s="22" t="s">
        <v>223</v>
      </c>
      <c r="G177" s="27" t="n">
        <v>0.0182291666666667</v>
      </c>
      <c r="H177" s="24" t="n">
        <v>0.00625</v>
      </c>
      <c r="I177" s="24" t="n">
        <f aca="false">(G177-H177)</f>
        <v>0.0119791666666667</v>
      </c>
      <c r="J177" s="4" t="n">
        <v>7</v>
      </c>
      <c r="K177" s="5" t="n">
        <v>36</v>
      </c>
    </row>
    <row r="178" customFormat="false" ht="15.75" hidden="false" customHeight="false" outlineLevel="0" collapsed="false">
      <c r="B178" s="30" t="n">
        <v>8</v>
      </c>
      <c r="C178" s="22" t="n">
        <v>31</v>
      </c>
      <c r="D178" s="22" t="s">
        <v>231</v>
      </c>
      <c r="E178" s="22" t="n">
        <v>1973</v>
      </c>
      <c r="F178" s="22" t="s">
        <v>223</v>
      </c>
      <c r="G178" s="27" t="n">
        <v>0.0176041666666667</v>
      </c>
      <c r="H178" s="24" t="n">
        <v>0.00555555555555556</v>
      </c>
      <c r="I178" s="24" t="n">
        <f aca="false">(G178-H178)</f>
        <v>0.0120486111111111</v>
      </c>
      <c r="J178" s="4" t="n">
        <v>8</v>
      </c>
      <c r="K178" s="5" t="n">
        <v>34</v>
      </c>
    </row>
    <row r="179" customFormat="false" ht="15.75" hidden="false" customHeight="false" outlineLevel="0" collapsed="false">
      <c r="B179" s="30" t="n">
        <v>9</v>
      </c>
      <c r="C179" s="22" t="n">
        <v>32</v>
      </c>
      <c r="D179" s="22" t="s">
        <v>232</v>
      </c>
      <c r="E179" s="22" t="n">
        <v>1972</v>
      </c>
      <c r="F179" s="22" t="s">
        <v>233</v>
      </c>
      <c r="G179" s="27" t="n">
        <v>0.0179166666666667</v>
      </c>
      <c r="H179" s="24" t="n">
        <v>0.00555555555555556</v>
      </c>
      <c r="I179" s="24" t="n">
        <f aca="false">(G179-H179)</f>
        <v>0.0123611111111111</v>
      </c>
      <c r="J179" s="4" t="n">
        <v>9</v>
      </c>
      <c r="K179" s="5" t="n">
        <v>32</v>
      </c>
    </row>
    <row r="180" customFormat="false" ht="15.75" hidden="false" customHeight="false" outlineLevel="0" collapsed="false">
      <c r="B180" s="30" t="n">
        <v>10</v>
      </c>
      <c r="C180" s="22" t="n">
        <v>34</v>
      </c>
      <c r="D180" s="22" t="s">
        <v>234</v>
      </c>
      <c r="E180" s="22" t="n">
        <v>1971</v>
      </c>
      <c r="F180" s="22" t="s">
        <v>223</v>
      </c>
      <c r="G180" s="27" t="n">
        <v>0.0187268518518519</v>
      </c>
      <c r="H180" s="24" t="n">
        <v>0.00590277777777778</v>
      </c>
      <c r="I180" s="24" t="n">
        <f aca="false">(G180-H180)</f>
        <v>0.0128240740740741</v>
      </c>
      <c r="J180" s="4" t="n">
        <v>10</v>
      </c>
      <c r="K180" s="5" t="n">
        <v>31</v>
      </c>
    </row>
    <row r="181" customFormat="false" ht="15" hidden="false" customHeight="false" outlineLevel="0" collapsed="false">
      <c r="B181" s="14"/>
      <c r="C181" s="14"/>
      <c r="D181" s="14"/>
      <c r="E181" s="14"/>
      <c r="F181" s="14"/>
      <c r="G181" s="14"/>
      <c r="H181" s="14"/>
      <c r="I181" s="14"/>
      <c r="J181" s="14"/>
    </row>
    <row r="182" customFormat="false" ht="38.25" hidden="false" customHeight="false" outlineLevel="0" collapsed="false">
      <c r="B182" s="19" t="s">
        <v>44</v>
      </c>
      <c r="C182" s="19" t="s">
        <v>45</v>
      </c>
      <c r="D182" s="20" t="s">
        <v>46</v>
      </c>
      <c r="E182" s="19" t="s">
        <v>47</v>
      </c>
      <c r="F182" s="20" t="s">
        <v>48</v>
      </c>
      <c r="G182" s="19" t="s">
        <v>49</v>
      </c>
      <c r="H182" s="19" t="s">
        <v>50</v>
      </c>
      <c r="I182" s="19" t="s">
        <v>51</v>
      </c>
      <c r="J182" s="2" t="s">
        <v>0</v>
      </c>
      <c r="K182" s="2" t="s">
        <v>1</v>
      </c>
    </row>
    <row r="183" customFormat="false" ht="15" hidden="false" customHeight="false" outlineLevel="0" collapsed="false">
      <c r="B183" s="14"/>
      <c r="C183" s="14"/>
      <c r="D183" s="14"/>
      <c r="E183" s="14" t="s">
        <v>235</v>
      </c>
      <c r="F183" s="14"/>
      <c r="G183" s="14"/>
      <c r="H183" s="14"/>
      <c r="I183" s="14"/>
    </row>
    <row r="184" customFormat="false" ht="15.75" hidden="false" customHeight="false" outlineLevel="0" collapsed="false">
      <c r="B184" s="30" t="n">
        <v>2</v>
      </c>
      <c r="C184" s="22" t="n">
        <v>49</v>
      </c>
      <c r="D184" s="22" t="s">
        <v>236</v>
      </c>
      <c r="E184" s="22" t="n">
        <v>1967</v>
      </c>
      <c r="F184" s="22" t="s">
        <v>223</v>
      </c>
      <c r="G184" s="25" t="n">
        <v>0.0195601851851852</v>
      </c>
      <c r="H184" s="24" t="n">
        <v>0.00868055555555556</v>
      </c>
      <c r="I184" s="24" t="n">
        <f aca="false">(G184-H184)</f>
        <v>0.0108796296296296</v>
      </c>
      <c r="J184" s="4" t="n">
        <v>1</v>
      </c>
      <c r="K184" s="5" t="n">
        <v>60</v>
      </c>
    </row>
    <row r="185" customFormat="false" ht="15.75" hidden="false" customHeight="false" outlineLevel="0" collapsed="false">
      <c r="B185" s="30" t="n">
        <v>3</v>
      </c>
      <c r="C185" s="22" t="n">
        <v>46</v>
      </c>
      <c r="D185" s="22" t="s">
        <v>237</v>
      </c>
      <c r="E185" s="22" t="n">
        <v>1968</v>
      </c>
      <c r="F185" s="22" t="s">
        <v>223</v>
      </c>
      <c r="G185" s="25" t="n">
        <v>0.0198148148148148</v>
      </c>
      <c r="H185" s="24" t="n">
        <v>0.00798611111111111</v>
      </c>
      <c r="I185" s="24" t="n">
        <f aca="false">(G185-H185)</f>
        <v>0.0118287037037037</v>
      </c>
      <c r="J185" s="4" t="n">
        <v>2</v>
      </c>
      <c r="K185" s="5" t="n">
        <v>54</v>
      </c>
    </row>
    <row r="186" customFormat="false" ht="15.75" hidden="false" customHeight="false" outlineLevel="0" collapsed="false">
      <c r="B186" s="30" t="n">
        <v>4</v>
      </c>
      <c r="C186" s="22" t="n">
        <v>44</v>
      </c>
      <c r="D186" s="22" t="s">
        <v>238</v>
      </c>
      <c r="E186" s="22" t="n">
        <v>1963</v>
      </c>
      <c r="F186" s="22" t="s">
        <v>223</v>
      </c>
      <c r="G186" s="25" t="n">
        <v>0.0196296296296296</v>
      </c>
      <c r="H186" s="24" t="n">
        <v>0.00763888888888889</v>
      </c>
      <c r="I186" s="24" t="n">
        <f aca="false">(G186-H186)</f>
        <v>0.0119907407407407</v>
      </c>
      <c r="J186" s="4" t="n">
        <v>3</v>
      </c>
      <c r="K186" s="5" t="n">
        <v>48</v>
      </c>
    </row>
    <row r="187" customFormat="false" ht="15.75" hidden="false" customHeight="false" outlineLevel="0" collapsed="false">
      <c r="B187" s="30" t="n">
        <v>5</v>
      </c>
      <c r="C187" s="22" t="n">
        <v>45</v>
      </c>
      <c r="D187" s="22" t="s">
        <v>239</v>
      </c>
      <c r="E187" s="22" t="n">
        <v>1969</v>
      </c>
      <c r="F187" s="22" t="s">
        <v>240</v>
      </c>
      <c r="G187" s="25" t="n">
        <v>0.0200231481481481</v>
      </c>
      <c r="H187" s="24" t="n">
        <v>0.00798611111111111</v>
      </c>
      <c r="I187" s="24" t="n">
        <f aca="false">(G187-H187)</f>
        <v>0.012037037037037</v>
      </c>
      <c r="J187" s="4" t="n">
        <v>4</v>
      </c>
      <c r="K187" s="5" t="n">
        <v>43</v>
      </c>
    </row>
    <row r="188" customFormat="false" ht="15.75" hidden="false" customHeight="false" outlineLevel="0" collapsed="false">
      <c r="B188" s="30" t="n">
        <v>6</v>
      </c>
      <c r="C188" s="22" t="n">
        <v>47</v>
      </c>
      <c r="D188" s="22" t="s">
        <v>241</v>
      </c>
      <c r="E188" s="22" t="n">
        <v>1962</v>
      </c>
      <c r="F188" s="22" t="s">
        <v>223</v>
      </c>
      <c r="G188" s="25" t="n">
        <v>0.0212037037037037</v>
      </c>
      <c r="H188" s="24" t="n">
        <v>0.00833333333333333</v>
      </c>
      <c r="I188" s="24" t="n">
        <f aca="false">(G188-H188)</f>
        <v>0.0128703703703704</v>
      </c>
      <c r="J188" s="4" t="n">
        <v>5</v>
      </c>
      <c r="K188" s="5" t="n">
        <v>40</v>
      </c>
    </row>
    <row r="189" customFormat="false" ht="15.75" hidden="false" customHeight="false" outlineLevel="0" collapsed="false">
      <c r="B189" s="30" t="n">
        <v>7</v>
      </c>
      <c r="C189" s="22" t="n">
        <v>43</v>
      </c>
      <c r="D189" s="22" t="s">
        <v>242</v>
      </c>
      <c r="E189" s="22" t="n">
        <v>1966</v>
      </c>
      <c r="F189" s="22" t="s">
        <v>233</v>
      </c>
      <c r="G189" s="25" t="n">
        <v>0.0208449074074074</v>
      </c>
      <c r="H189" s="24" t="n">
        <v>0.00763888888888889</v>
      </c>
      <c r="I189" s="24" t="n">
        <f aca="false">(G189-H189)</f>
        <v>0.0132060185185185</v>
      </c>
      <c r="J189" s="4" t="n">
        <v>6</v>
      </c>
      <c r="K189" s="5" t="n">
        <v>38</v>
      </c>
    </row>
    <row r="190" customFormat="false" ht="15.75" hidden="false" customHeight="false" outlineLevel="0" collapsed="false">
      <c r="B190" s="30" t="n">
        <v>9</v>
      </c>
      <c r="C190" s="22" t="n">
        <v>42</v>
      </c>
      <c r="D190" s="22" t="s">
        <v>243</v>
      </c>
      <c r="E190" s="22" t="n">
        <v>1965</v>
      </c>
      <c r="F190" s="22" t="s">
        <v>240</v>
      </c>
      <c r="G190" s="25" t="n">
        <v>0.0240277777777778</v>
      </c>
      <c r="H190" s="24" t="n">
        <v>0.00729166666666667</v>
      </c>
      <c r="I190" s="24" t="n">
        <f aca="false">(G190-H190)</f>
        <v>0.0167361111111111</v>
      </c>
      <c r="J190" s="4" t="n">
        <v>7</v>
      </c>
      <c r="K190" s="5" t="n">
        <v>36</v>
      </c>
    </row>
    <row r="191" customFormat="false" ht="15" hidden="false" customHeight="false" outlineLevel="0" collapsed="false">
      <c r="B191" s="14"/>
      <c r="C191" s="14"/>
      <c r="D191" s="14"/>
      <c r="E191" s="14"/>
      <c r="F191" s="14"/>
      <c r="G191" s="14"/>
      <c r="H191" s="14"/>
      <c r="I191" s="14"/>
      <c r="J191" s="14"/>
    </row>
    <row r="192" customFormat="false" ht="38.25" hidden="false" customHeight="false" outlineLevel="0" collapsed="false">
      <c r="B192" s="19" t="s">
        <v>44</v>
      </c>
      <c r="C192" s="19" t="s">
        <v>45</v>
      </c>
      <c r="D192" s="20" t="s">
        <v>46</v>
      </c>
      <c r="E192" s="19" t="s">
        <v>47</v>
      </c>
      <c r="F192" s="20" t="s">
        <v>48</v>
      </c>
      <c r="G192" s="19" t="s">
        <v>49</v>
      </c>
      <c r="H192" s="19" t="s">
        <v>50</v>
      </c>
      <c r="I192" s="19" t="s">
        <v>51</v>
      </c>
      <c r="J192" s="2" t="s">
        <v>0</v>
      </c>
      <c r="K192" s="2" t="s">
        <v>1</v>
      </c>
    </row>
    <row r="193" customFormat="false" ht="15" hidden="false" customHeight="false" outlineLevel="0" collapsed="false">
      <c r="B193" s="14"/>
      <c r="C193" s="14"/>
      <c r="D193" s="14"/>
      <c r="E193" s="14" t="s">
        <v>244</v>
      </c>
      <c r="F193" s="14"/>
      <c r="G193" s="14"/>
      <c r="H193" s="14"/>
    </row>
    <row r="194" customFormat="false" ht="15.75" hidden="false" customHeight="false" outlineLevel="0" collapsed="false">
      <c r="B194" s="30" t="n">
        <v>1</v>
      </c>
      <c r="C194" s="22" t="n">
        <v>55</v>
      </c>
      <c r="D194" s="22" t="s">
        <v>245</v>
      </c>
      <c r="E194" s="22" t="n">
        <v>1993</v>
      </c>
      <c r="F194" s="22" t="s">
        <v>223</v>
      </c>
      <c r="G194" s="25" t="n">
        <v>0.0227893518518519</v>
      </c>
      <c r="H194" s="24" t="n">
        <v>0.00972222222222222</v>
      </c>
      <c r="I194" s="24" t="n">
        <f aca="false">(G194-H194)</f>
        <v>0.0130671296296296</v>
      </c>
      <c r="J194" s="4" t="n">
        <v>1</v>
      </c>
      <c r="K194" s="5" t="n">
        <v>60</v>
      </c>
    </row>
    <row r="195" customFormat="false" ht="15.75" hidden="false" customHeight="false" outlineLevel="0" collapsed="false">
      <c r="B195" s="30" t="n">
        <v>2</v>
      </c>
      <c r="C195" s="22" t="n">
        <v>54</v>
      </c>
      <c r="D195" s="22" t="s">
        <v>246</v>
      </c>
      <c r="E195" s="22" t="n">
        <v>1998</v>
      </c>
      <c r="F195" s="22" t="s">
        <v>240</v>
      </c>
      <c r="G195" s="25" t="n">
        <v>0.0230439814814815</v>
      </c>
      <c r="H195" s="24" t="n">
        <v>0.009375</v>
      </c>
      <c r="I195" s="24" t="n">
        <f aca="false">(G195-H195)</f>
        <v>0.0136689814814815</v>
      </c>
      <c r="J195" s="4" t="n">
        <v>2</v>
      </c>
      <c r="K195" s="5" t="n">
        <v>54</v>
      </c>
    </row>
    <row r="196" customFormat="false" ht="15.75" hidden="false" customHeight="false" outlineLevel="0" collapsed="false">
      <c r="B196" s="30" t="n">
        <v>3</v>
      </c>
      <c r="C196" s="22" t="n">
        <v>51</v>
      </c>
      <c r="D196" s="22" t="s">
        <v>247</v>
      </c>
      <c r="E196" s="22" t="n">
        <v>2000</v>
      </c>
      <c r="F196" s="22" t="s">
        <v>227</v>
      </c>
      <c r="G196" s="25" t="n">
        <v>0.0228356481481481</v>
      </c>
      <c r="H196" s="24" t="n">
        <v>0.00902777777777778</v>
      </c>
      <c r="I196" s="24" t="n">
        <f aca="false">(G196-H196)</f>
        <v>0.0138078703703704</v>
      </c>
      <c r="J196" s="4" t="n">
        <v>3</v>
      </c>
      <c r="K196" s="5" t="n">
        <v>48</v>
      </c>
    </row>
    <row r="197" customFormat="false" ht="15.75" hidden="false" customHeight="false" outlineLevel="0" collapsed="false">
      <c r="B197" s="30" t="n">
        <v>4</v>
      </c>
      <c r="C197" s="22" t="n">
        <v>53</v>
      </c>
      <c r="D197" s="22" t="s">
        <v>248</v>
      </c>
      <c r="E197" s="22" t="n">
        <v>1991</v>
      </c>
      <c r="F197" s="22" t="s">
        <v>223</v>
      </c>
      <c r="G197" s="25" t="n">
        <v>0.0234143518518519</v>
      </c>
      <c r="H197" s="24" t="n">
        <v>0.009375</v>
      </c>
      <c r="I197" s="24" t="n">
        <f aca="false">(G197-H197)</f>
        <v>0.0140393518518519</v>
      </c>
      <c r="J197" s="4" t="n">
        <v>4</v>
      </c>
      <c r="K197" s="5" t="n">
        <v>43</v>
      </c>
    </row>
    <row r="198" customFormat="false" ht="15.75" hidden="false" customHeight="false" outlineLevel="0" collapsed="false">
      <c r="B198" s="30" t="n">
        <v>5</v>
      </c>
      <c r="C198" s="22" t="n">
        <v>52</v>
      </c>
      <c r="D198" s="22" t="s">
        <v>249</v>
      </c>
      <c r="E198" s="22" t="n">
        <v>2000</v>
      </c>
      <c r="F198" s="22" t="s">
        <v>103</v>
      </c>
      <c r="G198" s="54"/>
      <c r="H198" s="24"/>
      <c r="I198" s="24"/>
      <c r="J198" s="30" t="s">
        <v>85</v>
      </c>
      <c r="K198" s="31"/>
    </row>
    <row r="199" customFormat="false" ht="15" hidden="false" customHeight="false" outlineLevel="0" collapsed="false">
      <c r="B199" s="14"/>
      <c r="C199" s="14"/>
      <c r="D199" s="14"/>
      <c r="E199" s="14"/>
      <c r="F199" s="14"/>
      <c r="G199" s="14"/>
      <c r="H199" s="14"/>
      <c r="I199" s="14"/>
      <c r="J199" s="14"/>
    </row>
    <row r="200" customFormat="false" ht="38.25" hidden="false" customHeight="false" outlineLevel="0" collapsed="false">
      <c r="B200" s="19" t="s">
        <v>44</v>
      </c>
      <c r="C200" s="19" t="s">
        <v>45</v>
      </c>
      <c r="D200" s="20" t="s">
        <v>46</v>
      </c>
      <c r="E200" s="19" t="s">
        <v>47</v>
      </c>
      <c r="F200" s="20" t="s">
        <v>48</v>
      </c>
      <c r="G200" s="19" t="s">
        <v>49</v>
      </c>
      <c r="H200" s="19" t="s">
        <v>50</v>
      </c>
      <c r="I200" s="19" t="s">
        <v>51</v>
      </c>
      <c r="J200" s="2" t="s">
        <v>0</v>
      </c>
      <c r="K200" s="2" t="s">
        <v>1</v>
      </c>
    </row>
    <row r="201" customFormat="false" ht="15" hidden="false" customHeight="false" outlineLevel="0" collapsed="false">
      <c r="B201" s="14"/>
      <c r="C201" s="14"/>
      <c r="D201" s="14"/>
      <c r="E201" s="14" t="s">
        <v>250</v>
      </c>
      <c r="F201" s="14"/>
      <c r="G201" s="14"/>
      <c r="H201" s="14"/>
      <c r="I201" s="14"/>
    </row>
    <row r="202" customFormat="false" ht="15.75" hidden="false" customHeight="false" outlineLevel="0" collapsed="false">
      <c r="B202" s="30" t="n">
        <v>1</v>
      </c>
      <c r="C202" s="22" t="n">
        <v>57</v>
      </c>
      <c r="D202" s="22" t="s">
        <v>251</v>
      </c>
      <c r="E202" s="22" t="n">
        <v>1984</v>
      </c>
      <c r="F202" s="22" t="s">
        <v>223</v>
      </c>
      <c r="G202" s="53" t="n">
        <v>0.0262037037037037</v>
      </c>
      <c r="H202" s="24" t="n">
        <v>0.0100694444444444</v>
      </c>
      <c r="I202" s="24" t="n">
        <f aca="false">(G202-H202)</f>
        <v>0.0161342592592593</v>
      </c>
      <c r="J202" s="4" t="n">
        <v>1</v>
      </c>
      <c r="K202" s="5" t="n">
        <v>60</v>
      </c>
    </row>
    <row r="203" customFormat="false" ht="15.75" hidden="false" customHeight="false" outlineLevel="0" collapsed="false">
      <c r="B203" s="45"/>
      <c r="C203" s="33"/>
      <c r="D203" s="33"/>
      <c r="E203" s="33"/>
      <c r="F203" s="33"/>
      <c r="G203" s="55"/>
      <c r="H203" s="34"/>
      <c r="I203" s="34"/>
      <c r="J203" s="56"/>
    </row>
    <row r="204" customFormat="false" ht="38.25" hidden="false" customHeight="false" outlineLevel="0" collapsed="false">
      <c r="B204" s="19" t="s">
        <v>44</v>
      </c>
      <c r="C204" s="19" t="s">
        <v>45</v>
      </c>
      <c r="D204" s="20" t="s">
        <v>46</v>
      </c>
      <c r="E204" s="19" t="s">
        <v>47</v>
      </c>
      <c r="F204" s="20" t="s">
        <v>48</v>
      </c>
      <c r="G204" s="19" t="s">
        <v>49</v>
      </c>
      <c r="H204" s="19" t="s">
        <v>50</v>
      </c>
      <c r="I204" s="19" t="s">
        <v>51</v>
      </c>
      <c r="J204" s="2" t="s">
        <v>0</v>
      </c>
      <c r="K204" s="2" t="s">
        <v>1</v>
      </c>
    </row>
    <row r="205" customFormat="false" ht="15" hidden="false" customHeight="false" outlineLevel="0" collapsed="false">
      <c r="B205" s="14"/>
      <c r="C205" s="14"/>
      <c r="D205" s="14"/>
      <c r="E205" s="14" t="s">
        <v>252</v>
      </c>
      <c r="F205" s="14"/>
      <c r="G205" s="14"/>
      <c r="H205" s="14"/>
      <c r="I205" s="14"/>
    </row>
    <row r="206" customFormat="false" ht="15.75" hidden="false" customHeight="false" outlineLevel="0" collapsed="false">
      <c r="B206" s="30" t="n">
        <v>1</v>
      </c>
      <c r="C206" s="22" t="n">
        <v>60</v>
      </c>
      <c r="D206" s="22" t="s">
        <v>253</v>
      </c>
      <c r="E206" s="22" t="n">
        <v>1980</v>
      </c>
      <c r="F206" s="22" t="s">
        <v>227</v>
      </c>
      <c r="G206" s="24" t="n">
        <v>0.0302546296296296</v>
      </c>
      <c r="H206" s="24" t="n">
        <v>0.0104166666666667</v>
      </c>
      <c r="I206" s="24" t="n">
        <f aca="false">(G206-H206)</f>
        <v>0.019837962962963</v>
      </c>
      <c r="J206" s="4" t="n">
        <v>1</v>
      </c>
      <c r="K206" s="5" t="n">
        <v>60</v>
      </c>
    </row>
    <row r="207" customFormat="false" ht="15.75" hidden="false" customHeight="false" outlineLevel="0" collapsed="false">
      <c r="B207" s="30" t="n">
        <v>2</v>
      </c>
      <c r="C207" s="22" t="n">
        <v>59</v>
      </c>
      <c r="D207" s="22" t="s">
        <v>254</v>
      </c>
      <c r="E207" s="22" t="n">
        <v>1986</v>
      </c>
      <c r="F207" s="22" t="s">
        <v>255</v>
      </c>
      <c r="G207" s="24" t="n">
        <v>0.0303009259259259</v>
      </c>
      <c r="H207" s="24" t="n">
        <v>0.0104166666666667</v>
      </c>
      <c r="I207" s="24" t="n">
        <f aca="false">(G207-H207)</f>
        <v>0.0198842592592593</v>
      </c>
      <c r="J207" s="4" t="n">
        <v>2</v>
      </c>
      <c r="K207" s="5" t="n">
        <v>54</v>
      </c>
    </row>
    <row r="208" customFormat="false" ht="15.75" hidden="false" customHeight="false" outlineLevel="0" collapsed="false">
      <c r="B208" s="30" t="n">
        <v>3</v>
      </c>
      <c r="C208" s="22" t="n">
        <v>63</v>
      </c>
      <c r="D208" s="22" t="s">
        <v>256</v>
      </c>
      <c r="E208" s="22" t="n">
        <v>1989</v>
      </c>
      <c r="F208" s="22" t="s">
        <v>227</v>
      </c>
      <c r="G208" s="24" t="n">
        <v>0.0330324074074074</v>
      </c>
      <c r="H208" s="24" t="n">
        <v>0.0111111111111111</v>
      </c>
      <c r="I208" s="24" t="n">
        <f aca="false">(G208-H208)</f>
        <v>0.0219212962962963</v>
      </c>
      <c r="J208" s="4" t="n">
        <v>3</v>
      </c>
      <c r="K208" s="5" t="n">
        <v>48</v>
      </c>
    </row>
    <row r="209" customFormat="false" ht="15.75" hidden="false" customHeight="false" outlineLevel="0" collapsed="false">
      <c r="B209" s="30" t="n">
        <v>4</v>
      </c>
      <c r="C209" s="22" t="n">
        <v>61</v>
      </c>
      <c r="D209" s="22" t="s">
        <v>257</v>
      </c>
      <c r="E209" s="22" t="n">
        <v>1985</v>
      </c>
      <c r="F209" s="22" t="s">
        <v>223</v>
      </c>
      <c r="G209" s="24" t="n">
        <v>0.0339583333333333</v>
      </c>
      <c r="H209" s="24" t="n">
        <v>0.0107638888888889</v>
      </c>
      <c r="I209" s="24" t="n">
        <f aca="false">(G209-H209)</f>
        <v>0.0231944444444444</v>
      </c>
      <c r="J209" s="4" t="n">
        <v>4</v>
      </c>
      <c r="K209" s="5" t="n">
        <v>43</v>
      </c>
    </row>
    <row r="210" customFormat="false" ht="15.75" hidden="false" customHeight="false" outlineLevel="0" collapsed="false">
      <c r="B210" s="30" t="n">
        <v>5</v>
      </c>
      <c r="C210" s="22" t="n">
        <v>62</v>
      </c>
      <c r="D210" s="22" t="s">
        <v>258</v>
      </c>
      <c r="E210" s="22" t="n">
        <v>1987</v>
      </c>
      <c r="F210" s="22" t="s">
        <v>223</v>
      </c>
      <c r="G210" s="24" t="n">
        <v>0.0393634259259259</v>
      </c>
      <c r="H210" s="24" t="n">
        <v>0.0107638888888889</v>
      </c>
      <c r="I210" s="24" t="n">
        <f aca="false">(G210-H210)</f>
        <v>0.028599537037037</v>
      </c>
      <c r="J210" s="4" t="n">
        <v>5</v>
      </c>
      <c r="K210" s="5" t="n">
        <v>40</v>
      </c>
    </row>
    <row r="211" customFormat="false" ht="15" hidden="false" customHeight="false" outlineLevel="0" collapsed="false">
      <c r="B211" s="14"/>
      <c r="C211" s="14"/>
      <c r="D211" s="14"/>
      <c r="E211" s="14"/>
      <c r="F211" s="14"/>
      <c r="G211" s="14"/>
      <c r="H211" s="14"/>
      <c r="I211" s="14"/>
      <c r="J211" s="14"/>
    </row>
    <row r="212" customFormat="false" ht="38.25" hidden="false" customHeight="false" outlineLevel="0" collapsed="false">
      <c r="B212" s="19" t="s">
        <v>44</v>
      </c>
      <c r="C212" s="19" t="s">
        <v>45</v>
      </c>
      <c r="D212" s="20" t="s">
        <v>46</v>
      </c>
      <c r="E212" s="19" t="s">
        <v>47</v>
      </c>
      <c r="F212" s="20" t="s">
        <v>48</v>
      </c>
      <c r="G212" s="19" t="s">
        <v>49</v>
      </c>
      <c r="H212" s="19" t="s">
        <v>50</v>
      </c>
      <c r="I212" s="19" t="s">
        <v>51</v>
      </c>
      <c r="J212" s="2" t="s">
        <v>0</v>
      </c>
      <c r="K212" s="2" t="s">
        <v>1</v>
      </c>
    </row>
    <row r="213" customFormat="false" ht="15" hidden="false" customHeight="false" outlineLevel="0" collapsed="false">
      <c r="B213" s="14"/>
      <c r="C213" s="14"/>
      <c r="D213" s="14"/>
      <c r="E213" s="14" t="s">
        <v>259</v>
      </c>
      <c r="F213" s="14"/>
      <c r="G213" s="14"/>
      <c r="H213" s="14"/>
      <c r="I213" s="14"/>
    </row>
    <row r="214" customFormat="false" ht="15.75" hidden="false" customHeight="false" outlineLevel="0" collapsed="false">
      <c r="B214" s="30" t="n">
        <v>1</v>
      </c>
      <c r="C214" s="22" t="n">
        <v>72</v>
      </c>
      <c r="D214" s="22" t="s">
        <v>260</v>
      </c>
      <c r="E214" s="22" t="n">
        <v>1990</v>
      </c>
      <c r="F214" s="22" t="s">
        <v>255</v>
      </c>
      <c r="G214" s="24" t="n">
        <v>0.0325</v>
      </c>
      <c r="H214" s="24" t="n">
        <v>0.0125</v>
      </c>
      <c r="I214" s="24" t="n">
        <f aca="false">(G214-H214)</f>
        <v>0.02</v>
      </c>
      <c r="J214" s="4" t="n">
        <v>1</v>
      </c>
      <c r="K214" s="5" t="n">
        <v>60</v>
      </c>
    </row>
    <row r="215" customFormat="false" ht="15.75" hidden="false" customHeight="false" outlineLevel="0" collapsed="false">
      <c r="B215" s="30" t="n">
        <v>2</v>
      </c>
      <c r="C215" s="22" t="n">
        <v>69</v>
      </c>
      <c r="D215" s="22" t="s">
        <v>261</v>
      </c>
      <c r="E215" s="22" t="n">
        <v>1991</v>
      </c>
      <c r="F215" s="22" t="s">
        <v>192</v>
      </c>
      <c r="G215" s="24" t="n">
        <v>0.0325810185185185</v>
      </c>
      <c r="H215" s="24" t="n">
        <v>0.0121527777777778</v>
      </c>
      <c r="I215" s="24" t="n">
        <f aca="false">(G215-H215)</f>
        <v>0.0204282407407407</v>
      </c>
      <c r="J215" s="4" t="n">
        <v>2</v>
      </c>
      <c r="K215" s="5" t="n">
        <v>54</v>
      </c>
    </row>
    <row r="216" customFormat="false" ht="15.75" hidden="false" customHeight="false" outlineLevel="0" collapsed="false">
      <c r="B216" s="30" t="n">
        <v>3</v>
      </c>
      <c r="C216" s="22" t="n">
        <v>71</v>
      </c>
      <c r="D216" s="22" t="s">
        <v>262</v>
      </c>
      <c r="E216" s="22" t="n">
        <v>1997</v>
      </c>
      <c r="F216" s="22" t="s">
        <v>229</v>
      </c>
      <c r="G216" s="24" t="n">
        <v>0.0336342592592593</v>
      </c>
      <c r="H216" s="24" t="n">
        <v>0.0125</v>
      </c>
      <c r="I216" s="24" t="n">
        <f aca="false">(G216-H216)</f>
        <v>0.0211342592592593</v>
      </c>
      <c r="J216" s="4" t="n">
        <v>3</v>
      </c>
      <c r="K216" s="5" t="n">
        <v>48</v>
      </c>
    </row>
    <row r="217" customFormat="false" ht="15.75" hidden="false" customHeight="false" outlineLevel="0" collapsed="false">
      <c r="B217" s="30" t="n">
        <v>4</v>
      </c>
      <c r="C217" s="22" t="n">
        <v>74</v>
      </c>
      <c r="D217" s="22" t="s">
        <v>263</v>
      </c>
      <c r="E217" s="22" t="n">
        <v>1990</v>
      </c>
      <c r="F217" s="22" t="s">
        <v>223</v>
      </c>
      <c r="G217" s="24" t="n">
        <v>0.0345949074074074</v>
      </c>
      <c r="H217" s="24" t="n">
        <v>0.0128472222222222</v>
      </c>
      <c r="I217" s="24" t="n">
        <f aca="false">(G217-H217)</f>
        <v>0.0217476851851852</v>
      </c>
      <c r="J217" s="4" t="n">
        <v>4</v>
      </c>
      <c r="K217" s="5" t="n">
        <v>43</v>
      </c>
    </row>
    <row r="218" customFormat="false" ht="15.75" hidden="false" customHeight="false" outlineLevel="0" collapsed="false">
      <c r="B218" s="30" t="n">
        <v>5</v>
      </c>
      <c r="C218" s="22" t="n">
        <v>73</v>
      </c>
      <c r="D218" s="22" t="s">
        <v>264</v>
      </c>
      <c r="E218" s="22" t="n">
        <v>2000</v>
      </c>
      <c r="F218" s="22" t="s">
        <v>255</v>
      </c>
      <c r="G218" s="24" t="n">
        <v>0.0346296296296296</v>
      </c>
      <c r="H218" s="24" t="n">
        <v>0.0128472222222222</v>
      </c>
      <c r="I218" s="24" t="n">
        <f aca="false">(G218-H218)</f>
        <v>0.0217824074074074</v>
      </c>
      <c r="J218" s="4" t="n">
        <v>5</v>
      </c>
      <c r="K218" s="5" t="n">
        <v>40</v>
      </c>
    </row>
    <row r="219" customFormat="false" ht="15.75" hidden="false" customHeight="false" outlineLevel="0" collapsed="false">
      <c r="B219" s="30" t="n">
        <v>6</v>
      </c>
      <c r="C219" s="22" t="n">
        <v>68</v>
      </c>
      <c r="D219" s="22" t="s">
        <v>265</v>
      </c>
      <c r="E219" s="22" t="n">
        <v>1996</v>
      </c>
      <c r="F219" s="22" t="s">
        <v>233</v>
      </c>
      <c r="G219" s="24" t="n">
        <v>0.035150462962963</v>
      </c>
      <c r="H219" s="24" t="n">
        <v>0.0118055555555556</v>
      </c>
      <c r="I219" s="24" t="n">
        <f aca="false">(G219-H219)</f>
        <v>0.0233449074074074</v>
      </c>
      <c r="J219" s="4" t="n">
        <v>6</v>
      </c>
      <c r="K219" s="5" t="n">
        <v>38</v>
      </c>
    </row>
    <row r="220" customFormat="false" ht="15.75" hidden="false" customHeight="false" outlineLevel="0" collapsed="false">
      <c r="B220" s="30"/>
      <c r="C220" s="22" t="n">
        <v>70</v>
      </c>
      <c r="D220" s="22" t="s">
        <v>266</v>
      </c>
      <c r="E220" s="22" t="n">
        <v>1994</v>
      </c>
      <c r="F220" s="22" t="s">
        <v>223</v>
      </c>
      <c r="G220" s="24"/>
      <c r="H220" s="24"/>
      <c r="I220" s="24"/>
      <c r="J220" s="30" t="s">
        <v>85</v>
      </c>
      <c r="K220" s="31"/>
    </row>
    <row r="222" customFormat="false" ht="38.25" hidden="false" customHeight="false" outlineLevel="0" collapsed="false">
      <c r="B222" s="19" t="s">
        <v>44</v>
      </c>
      <c r="C222" s="19" t="s">
        <v>45</v>
      </c>
      <c r="D222" s="20" t="s">
        <v>46</v>
      </c>
      <c r="E222" s="19" t="s">
        <v>47</v>
      </c>
      <c r="F222" s="20" t="s">
        <v>48</v>
      </c>
      <c r="G222" s="19" t="s">
        <v>49</v>
      </c>
      <c r="H222" s="19" t="s">
        <v>50</v>
      </c>
      <c r="I222" s="19" t="s">
        <v>51</v>
      </c>
      <c r="J222" s="2" t="s">
        <v>0</v>
      </c>
      <c r="K222" s="2" t="s">
        <v>1</v>
      </c>
    </row>
    <row r="223" customFormat="false" ht="15" hidden="false" customHeight="false" outlineLevel="0" collapsed="false">
      <c r="B223" s="57" t="s">
        <v>267</v>
      </c>
      <c r="C223" s="57"/>
      <c r="D223" s="57"/>
      <c r="E223" s="57"/>
      <c r="F223" s="57"/>
      <c r="G223" s="57"/>
      <c r="H223" s="57"/>
      <c r="I223" s="57"/>
      <c r="J223" s="57"/>
    </row>
    <row r="224" customFormat="false" ht="15.75" hidden="false" customHeight="false" outlineLevel="0" collapsed="false">
      <c r="B224" s="30" t="n">
        <v>1</v>
      </c>
      <c r="C224" s="22" t="n">
        <v>7</v>
      </c>
      <c r="D224" s="22" t="s">
        <v>268</v>
      </c>
      <c r="E224" s="22" t="n">
        <v>2001</v>
      </c>
      <c r="F224" s="22" t="s">
        <v>192</v>
      </c>
      <c r="G224" s="24" t="n">
        <v>0.00811342592592593</v>
      </c>
      <c r="H224" s="24" t="n">
        <v>0.00138888888888889</v>
      </c>
      <c r="I224" s="24" t="n">
        <f aca="false">(G224-H224)</f>
        <v>0.00672453703703704</v>
      </c>
      <c r="J224" s="4" t="n">
        <v>1</v>
      </c>
      <c r="K224" s="5" t="n">
        <v>60</v>
      </c>
    </row>
    <row r="225" customFormat="false" ht="15.75" hidden="false" customHeight="false" outlineLevel="0" collapsed="false">
      <c r="B225" s="30" t="n">
        <v>2</v>
      </c>
      <c r="C225" s="22" t="n">
        <v>10</v>
      </c>
      <c r="D225" s="22" t="s">
        <v>269</v>
      </c>
      <c r="E225" s="22" t="n">
        <v>2002</v>
      </c>
      <c r="F225" s="22" t="s">
        <v>192</v>
      </c>
      <c r="G225" s="27" t="n">
        <v>0.00881944444444444</v>
      </c>
      <c r="H225" s="24" t="n">
        <v>0.00173611111111111</v>
      </c>
      <c r="I225" s="24" t="n">
        <f aca="false">(G225-H225)</f>
        <v>0.00708333333333333</v>
      </c>
      <c r="J225" s="4" t="n">
        <v>2</v>
      </c>
      <c r="K225" s="5" t="n">
        <v>54</v>
      </c>
    </row>
    <row r="226" customFormat="false" ht="15.75" hidden="false" customHeight="false" outlineLevel="0" collapsed="false">
      <c r="B226" s="30" t="n">
        <v>3</v>
      </c>
      <c r="C226" s="22" t="n">
        <v>5</v>
      </c>
      <c r="D226" s="22" t="s">
        <v>270</v>
      </c>
      <c r="E226" s="22" t="n">
        <v>2002</v>
      </c>
      <c r="F226" s="22" t="s">
        <v>192</v>
      </c>
      <c r="G226" s="25" t="n">
        <v>0.00813657407407407</v>
      </c>
      <c r="H226" s="24" t="n">
        <v>0.00104166666666667</v>
      </c>
      <c r="I226" s="24" t="n">
        <f aca="false">(G226-H226)</f>
        <v>0.00709490740740741</v>
      </c>
      <c r="J226" s="4" t="n">
        <v>3</v>
      </c>
      <c r="K226" s="5" t="n">
        <v>48</v>
      </c>
    </row>
    <row r="227" customFormat="false" ht="15.75" hidden="false" customHeight="false" outlineLevel="0" collapsed="false">
      <c r="B227" s="30" t="n">
        <v>4</v>
      </c>
      <c r="C227" s="22" t="n">
        <v>4</v>
      </c>
      <c r="D227" s="22" t="s">
        <v>271</v>
      </c>
      <c r="E227" s="22" t="n">
        <v>2002</v>
      </c>
      <c r="F227" s="22" t="s">
        <v>190</v>
      </c>
      <c r="G227" s="25" t="n">
        <v>0.00783564814814815</v>
      </c>
      <c r="H227" s="24" t="n">
        <v>0.000694444444444444</v>
      </c>
      <c r="I227" s="24" t="n">
        <f aca="false">(G227-H227)</f>
        <v>0.0071412037037037</v>
      </c>
      <c r="J227" s="4" t="n">
        <v>4</v>
      </c>
      <c r="K227" s="5" t="n">
        <v>43</v>
      </c>
    </row>
    <row r="228" customFormat="false" ht="15.75" hidden="false" customHeight="false" outlineLevel="0" collapsed="false">
      <c r="B228" s="30" t="n">
        <v>5</v>
      </c>
      <c r="C228" s="22" t="n">
        <v>3</v>
      </c>
      <c r="D228" s="22" t="s">
        <v>272</v>
      </c>
      <c r="E228" s="22" t="n">
        <v>2002</v>
      </c>
      <c r="F228" s="22" t="s">
        <v>192</v>
      </c>
      <c r="G228" s="25" t="n">
        <v>0.00826388888888889</v>
      </c>
      <c r="H228" s="24" t="n">
        <v>0.000694444444444444</v>
      </c>
      <c r="I228" s="24" t="n">
        <f aca="false">(G228-H228)</f>
        <v>0.00756944444444445</v>
      </c>
      <c r="J228" s="4" t="n">
        <v>5</v>
      </c>
      <c r="K228" s="5" t="n">
        <v>40</v>
      </c>
    </row>
    <row r="229" customFormat="false" ht="15.75" hidden="false" customHeight="false" outlineLevel="0" collapsed="false">
      <c r="B229" s="30" t="n">
        <v>6</v>
      </c>
      <c r="C229" s="22" t="n">
        <v>6</v>
      </c>
      <c r="D229" s="22" t="s">
        <v>273</v>
      </c>
      <c r="E229" s="22" t="n">
        <v>2001</v>
      </c>
      <c r="F229" s="22" t="s">
        <v>54</v>
      </c>
      <c r="G229" s="24" t="n">
        <v>0.00861111111111111</v>
      </c>
      <c r="H229" s="24" t="n">
        <v>0.00104166666666667</v>
      </c>
      <c r="I229" s="24" t="n">
        <f aca="false">(G229-H229)</f>
        <v>0.00756944444444445</v>
      </c>
      <c r="J229" s="4" t="n">
        <v>6</v>
      </c>
      <c r="K229" s="5" t="n">
        <v>38</v>
      </c>
    </row>
    <row r="230" customFormat="false" ht="15.75" hidden="false" customHeight="false" outlineLevel="0" collapsed="false">
      <c r="B230" s="30" t="n">
        <v>7</v>
      </c>
      <c r="C230" s="22" t="n">
        <v>1</v>
      </c>
      <c r="D230" s="22" t="s">
        <v>274</v>
      </c>
      <c r="E230" s="22" t="n">
        <v>2002</v>
      </c>
      <c r="F230" s="22" t="s">
        <v>192</v>
      </c>
      <c r="G230" s="25" t="n">
        <v>0.0080787037037037</v>
      </c>
      <c r="H230" s="24" t="n">
        <v>0.000347222222222222</v>
      </c>
      <c r="I230" s="24" t="n">
        <f aca="false">(G230-H230)</f>
        <v>0.00773148148148148</v>
      </c>
      <c r="J230" s="4" t="n">
        <v>7</v>
      </c>
      <c r="K230" s="5" t="n">
        <v>36</v>
      </c>
    </row>
    <row r="231" customFormat="false" ht="15.75" hidden="false" customHeight="false" outlineLevel="0" collapsed="false">
      <c r="B231" s="30" t="n">
        <v>8</v>
      </c>
      <c r="C231" s="22" t="n">
        <v>8</v>
      </c>
      <c r="D231" s="22" t="s">
        <v>275</v>
      </c>
      <c r="E231" s="22" t="n">
        <v>2002</v>
      </c>
      <c r="F231" s="22" t="s">
        <v>190</v>
      </c>
      <c r="G231" s="24" t="n">
        <v>0.00939814814814815</v>
      </c>
      <c r="H231" s="24" t="n">
        <v>0.00138888888888889</v>
      </c>
      <c r="I231" s="24" t="n">
        <f aca="false">(G231-H231)</f>
        <v>0.00800925925925926</v>
      </c>
      <c r="J231" s="4" t="n">
        <v>8</v>
      </c>
      <c r="K231" s="5" t="n">
        <v>34</v>
      </c>
    </row>
    <row r="232" customFormat="false" ht="15.75" hidden="false" customHeight="false" outlineLevel="0" collapsed="false">
      <c r="B232" s="30" t="n">
        <v>9</v>
      </c>
      <c r="C232" s="22" t="n">
        <v>2</v>
      </c>
      <c r="D232" s="22" t="s">
        <v>276</v>
      </c>
      <c r="E232" s="22" t="n">
        <v>2001</v>
      </c>
      <c r="F232" s="22" t="s">
        <v>277</v>
      </c>
      <c r="G232" s="25" t="n">
        <v>0.0083912037037037</v>
      </c>
      <c r="H232" s="24" t="n">
        <v>0.000347222222222222</v>
      </c>
      <c r="I232" s="24" t="n">
        <f aca="false">(G232-H232)</f>
        <v>0.00804398148148148</v>
      </c>
      <c r="J232" s="4" t="n">
        <v>9</v>
      </c>
      <c r="K232" s="5" t="n">
        <v>32</v>
      </c>
    </row>
    <row r="233" customFormat="false" ht="15.75" hidden="false" customHeight="false" outlineLevel="0" collapsed="false">
      <c r="B233" s="30" t="n">
        <v>10</v>
      </c>
      <c r="C233" s="22" t="n">
        <v>9</v>
      </c>
      <c r="D233" s="22" t="s">
        <v>278</v>
      </c>
      <c r="E233" s="22" t="n">
        <v>2002</v>
      </c>
      <c r="F233" s="22" t="s">
        <v>192</v>
      </c>
      <c r="G233" s="24"/>
      <c r="H233" s="24"/>
      <c r="I233" s="24"/>
      <c r="J233" s="30" t="s">
        <v>85</v>
      </c>
    </row>
    <row r="234" customFormat="false" ht="15.75" hidden="false" customHeight="false" outlineLevel="0" collapsed="false">
      <c r="B234" s="30" t="n">
        <v>11</v>
      </c>
      <c r="C234" s="22" t="n">
        <v>11</v>
      </c>
      <c r="D234" s="22" t="s">
        <v>279</v>
      </c>
      <c r="E234" s="22" t="n">
        <v>2002</v>
      </c>
      <c r="F234" s="22" t="s">
        <v>192</v>
      </c>
      <c r="G234" s="29"/>
      <c r="H234" s="24"/>
      <c r="I234" s="24"/>
      <c r="J234" s="30" t="s">
        <v>85</v>
      </c>
    </row>
    <row r="236" customFormat="false" ht="38.25" hidden="false" customHeight="false" outlineLevel="0" collapsed="false">
      <c r="B236" s="19" t="s">
        <v>44</v>
      </c>
      <c r="C236" s="19" t="s">
        <v>45</v>
      </c>
      <c r="D236" s="20" t="s">
        <v>46</v>
      </c>
      <c r="E236" s="19" t="s">
        <v>47</v>
      </c>
      <c r="F236" s="20" t="s">
        <v>48</v>
      </c>
      <c r="G236" s="19" t="s">
        <v>49</v>
      </c>
      <c r="H236" s="19" t="s">
        <v>50</v>
      </c>
      <c r="I236" s="19" t="s">
        <v>51</v>
      </c>
      <c r="J236" s="2" t="s">
        <v>0</v>
      </c>
      <c r="K236" s="2" t="s">
        <v>1</v>
      </c>
    </row>
    <row r="237" customFormat="false" ht="15" hidden="false" customHeight="false" outlineLevel="0" collapsed="false">
      <c r="B237" s="57" t="s">
        <v>280</v>
      </c>
      <c r="C237" s="57"/>
      <c r="D237" s="57"/>
      <c r="E237" s="57"/>
      <c r="F237" s="57"/>
      <c r="G237" s="57"/>
      <c r="H237" s="57"/>
      <c r="I237" s="57"/>
      <c r="J237" s="57"/>
    </row>
    <row r="238" customFormat="false" ht="15.75" hidden="false" customHeight="false" outlineLevel="0" collapsed="false">
      <c r="B238" s="30" t="n">
        <v>1</v>
      </c>
      <c r="C238" s="22" t="n">
        <v>18</v>
      </c>
      <c r="D238" s="22" t="s">
        <v>281</v>
      </c>
      <c r="E238" s="22" t="n">
        <v>2004</v>
      </c>
      <c r="F238" s="22" t="s">
        <v>190</v>
      </c>
      <c r="G238" s="24" t="n">
        <v>0.0101157407407407</v>
      </c>
      <c r="H238" s="24" t="n">
        <v>0.003125</v>
      </c>
      <c r="I238" s="24" t="n">
        <f aca="false">(G238-H238)</f>
        <v>0.00699074074074074</v>
      </c>
      <c r="J238" s="4" t="n">
        <v>1</v>
      </c>
      <c r="K238" s="5" t="n">
        <v>60</v>
      </c>
    </row>
    <row r="239" customFormat="false" ht="15.75" hidden="false" customHeight="false" outlineLevel="0" collapsed="false">
      <c r="B239" s="30" t="n">
        <v>2</v>
      </c>
      <c r="C239" s="22" t="n">
        <v>13</v>
      </c>
      <c r="D239" s="22" t="s">
        <v>282</v>
      </c>
      <c r="E239" s="22" t="n">
        <v>2004</v>
      </c>
      <c r="F239" s="22" t="s">
        <v>82</v>
      </c>
      <c r="G239" s="24" t="n">
        <v>0.0102662037037037</v>
      </c>
      <c r="H239" s="24" t="n">
        <v>0.00243055555555556</v>
      </c>
      <c r="I239" s="24" t="n">
        <f aca="false">(G239-H239)</f>
        <v>0.00783564814814815</v>
      </c>
      <c r="J239" s="4" t="n">
        <v>2</v>
      </c>
      <c r="K239" s="5" t="n">
        <v>54</v>
      </c>
    </row>
    <row r="240" customFormat="false" ht="15.75" hidden="false" customHeight="false" outlineLevel="0" collapsed="false">
      <c r="B240" s="30" t="n">
        <v>3</v>
      </c>
      <c r="C240" s="22" t="n">
        <v>17</v>
      </c>
      <c r="D240" s="22" t="s">
        <v>283</v>
      </c>
      <c r="E240" s="22" t="n">
        <v>2003</v>
      </c>
      <c r="F240" s="22" t="s">
        <v>192</v>
      </c>
      <c r="G240" s="24" t="n">
        <v>0.0115162037037037</v>
      </c>
      <c r="H240" s="24" t="n">
        <v>0.003125</v>
      </c>
      <c r="I240" s="24" t="n">
        <f aca="false">(G240-H240)</f>
        <v>0.00839120370370371</v>
      </c>
      <c r="J240" s="4" t="n">
        <v>3</v>
      </c>
      <c r="K240" s="5" t="n">
        <v>48</v>
      </c>
    </row>
    <row r="241" customFormat="false" ht="15.75" hidden="false" customHeight="false" outlineLevel="0" collapsed="false">
      <c r="B241" s="30" t="n">
        <v>4</v>
      </c>
      <c r="C241" s="22" t="n">
        <v>15</v>
      </c>
      <c r="D241" s="22" t="s">
        <v>284</v>
      </c>
      <c r="E241" s="22" t="n">
        <v>2003</v>
      </c>
      <c r="F241" s="22" t="s">
        <v>63</v>
      </c>
      <c r="G241" s="24" t="n">
        <v>0.0113541666666667</v>
      </c>
      <c r="H241" s="24" t="n">
        <v>0.00277777777777778</v>
      </c>
      <c r="I241" s="24" t="n">
        <f aca="false">(G241-H241)</f>
        <v>0.00857638888888889</v>
      </c>
      <c r="J241" s="4" t="n">
        <v>4</v>
      </c>
      <c r="K241" s="5" t="n">
        <v>43</v>
      </c>
    </row>
    <row r="242" customFormat="false" ht="15.75" hidden="false" customHeight="false" outlineLevel="0" collapsed="false">
      <c r="B242" s="30" t="n">
        <v>5</v>
      </c>
      <c r="C242" s="22" t="n">
        <v>19</v>
      </c>
      <c r="D242" s="22" t="s">
        <v>285</v>
      </c>
      <c r="E242" s="22" t="n">
        <v>2004</v>
      </c>
      <c r="F242" s="22" t="s">
        <v>190</v>
      </c>
      <c r="G242" s="27" t="n">
        <v>0.0123032407407407</v>
      </c>
      <c r="H242" s="24" t="n">
        <v>0.00347222222222222</v>
      </c>
      <c r="I242" s="24" t="n">
        <f aca="false">(G242-H242)</f>
        <v>0.00883101851851852</v>
      </c>
      <c r="J242" s="4" t="n">
        <v>5</v>
      </c>
      <c r="K242" s="5" t="n">
        <v>40</v>
      </c>
    </row>
    <row r="243" customFormat="false" ht="15.75" hidden="false" customHeight="false" outlineLevel="0" collapsed="false">
      <c r="B243" s="30" t="n">
        <v>6</v>
      </c>
      <c r="C243" s="22" t="n">
        <v>20</v>
      </c>
      <c r="D243" s="22" t="s">
        <v>286</v>
      </c>
      <c r="E243" s="22" t="n">
        <v>2003</v>
      </c>
      <c r="F243" s="22" t="s">
        <v>63</v>
      </c>
      <c r="G243" s="27" t="n">
        <v>0.0127083333333333</v>
      </c>
      <c r="H243" s="24" t="n">
        <v>0.00347222222222222</v>
      </c>
      <c r="I243" s="24" t="n">
        <f aca="false">(G243-H243)</f>
        <v>0.00923611111111111</v>
      </c>
      <c r="J243" s="4" t="n">
        <v>6</v>
      </c>
      <c r="K243" s="5" t="n">
        <v>38</v>
      </c>
    </row>
    <row r="244" customFormat="false" ht="15.75" hidden="false" customHeight="false" outlineLevel="0" collapsed="false">
      <c r="B244" s="30" t="n">
        <v>7</v>
      </c>
      <c r="C244" s="22" t="n">
        <v>14</v>
      </c>
      <c r="D244" s="22" t="s">
        <v>287</v>
      </c>
      <c r="E244" s="22" t="n">
        <v>2004</v>
      </c>
      <c r="F244" s="22" t="s">
        <v>192</v>
      </c>
      <c r="G244" s="24"/>
      <c r="H244" s="24"/>
      <c r="I244" s="24"/>
      <c r="J244" s="30" t="s">
        <v>85</v>
      </c>
    </row>
    <row r="245" customFormat="false" ht="15.75" hidden="false" customHeight="false" outlineLevel="0" collapsed="false">
      <c r="B245" s="58" t="n">
        <v>8</v>
      </c>
      <c r="C245" s="59" t="n">
        <v>16</v>
      </c>
      <c r="D245" s="59" t="s">
        <v>288</v>
      </c>
      <c r="E245" s="59" t="n">
        <v>2004</v>
      </c>
      <c r="F245" s="59" t="s">
        <v>103</v>
      </c>
      <c r="G245" s="60"/>
      <c r="H245" s="60"/>
      <c r="I245" s="60"/>
      <c r="J245" s="58" t="s">
        <v>85</v>
      </c>
    </row>
    <row r="246" s="36" customFormat="true" ht="15.75" hidden="false" customHeight="false" outlineLevel="0" collapsed="false">
      <c r="B246" s="45"/>
      <c r="C246" s="33"/>
      <c r="D246" s="33"/>
      <c r="E246" s="33"/>
      <c r="F246" s="33"/>
      <c r="G246" s="34"/>
      <c r="H246" s="34"/>
      <c r="I246" s="34"/>
      <c r="J246" s="45"/>
    </row>
    <row r="247" customFormat="false" ht="38.25" hidden="false" customHeight="false" outlineLevel="0" collapsed="false">
      <c r="B247" s="19" t="s">
        <v>44</v>
      </c>
      <c r="C247" s="19" t="s">
        <v>45</v>
      </c>
      <c r="D247" s="20" t="s">
        <v>46</v>
      </c>
      <c r="E247" s="19" t="s">
        <v>47</v>
      </c>
      <c r="F247" s="20" t="s">
        <v>48</v>
      </c>
      <c r="G247" s="19" t="s">
        <v>49</v>
      </c>
      <c r="H247" s="19" t="s">
        <v>50</v>
      </c>
      <c r="I247" s="19" t="s">
        <v>51</v>
      </c>
      <c r="J247" s="2" t="s">
        <v>0</v>
      </c>
      <c r="K247" s="2" t="s">
        <v>1</v>
      </c>
    </row>
    <row r="248" customFormat="false" ht="15" hidden="false" customHeight="false" outlineLevel="0" collapsed="false">
      <c r="B248" s="57" t="s">
        <v>289</v>
      </c>
      <c r="C248" s="57"/>
      <c r="D248" s="57"/>
      <c r="E248" s="57"/>
      <c r="F248" s="57"/>
      <c r="G248" s="57"/>
      <c r="H248" s="57"/>
      <c r="I248" s="57"/>
      <c r="J248" s="57"/>
    </row>
    <row r="249" customFormat="false" ht="15.75" hidden="false" customHeight="false" outlineLevel="0" collapsed="false">
      <c r="B249" s="30" t="n">
        <v>1</v>
      </c>
      <c r="C249" s="22" t="n">
        <v>27</v>
      </c>
      <c r="D249" s="22" t="s">
        <v>290</v>
      </c>
      <c r="E249" s="22" t="n">
        <v>2005</v>
      </c>
      <c r="F249" s="22" t="s">
        <v>190</v>
      </c>
      <c r="G249" s="24" t="n">
        <v>0.0110532407407407</v>
      </c>
      <c r="H249" s="24" t="n">
        <v>0.00486111111111111</v>
      </c>
      <c r="I249" s="24" t="n">
        <f aca="false">(G249-H249)</f>
        <v>0.00619212962962963</v>
      </c>
      <c r="J249" s="4" t="n">
        <v>1</v>
      </c>
      <c r="K249" s="5" t="n">
        <v>60</v>
      </c>
    </row>
    <row r="250" customFormat="false" ht="15.75" hidden="false" customHeight="false" outlineLevel="0" collapsed="false">
      <c r="B250" s="30" t="n">
        <v>2</v>
      </c>
      <c r="C250" s="22" t="n">
        <v>25</v>
      </c>
      <c r="D250" s="22" t="s">
        <v>291</v>
      </c>
      <c r="E250" s="22" t="n">
        <v>2005</v>
      </c>
      <c r="F250" s="22" t="s">
        <v>74</v>
      </c>
      <c r="G250" s="24" t="n">
        <v>0.011099537037037</v>
      </c>
      <c r="H250" s="24" t="n">
        <v>0.00451388888888889</v>
      </c>
      <c r="I250" s="24" t="n">
        <f aca="false">(G250-H250)</f>
        <v>0.00658564814814815</v>
      </c>
      <c r="J250" s="4" t="n">
        <v>2</v>
      </c>
      <c r="K250" s="5" t="n">
        <v>54</v>
      </c>
    </row>
    <row r="251" customFormat="false" ht="15.75" hidden="false" customHeight="false" outlineLevel="0" collapsed="false">
      <c r="B251" s="30" t="n">
        <v>3</v>
      </c>
      <c r="C251" s="22" t="n">
        <v>40</v>
      </c>
      <c r="D251" s="22" t="s">
        <v>292</v>
      </c>
      <c r="E251" s="22" t="n">
        <v>2005</v>
      </c>
      <c r="F251" s="22" t="s">
        <v>82</v>
      </c>
      <c r="G251" s="24" t="n">
        <v>0.0136342592592593</v>
      </c>
      <c r="H251" s="24" t="n">
        <v>0.00694444444444444</v>
      </c>
      <c r="I251" s="24" t="n">
        <f aca="false">(G251-H251)</f>
        <v>0.00668981481481482</v>
      </c>
      <c r="J251" s="4" t="n">
        <v>3</v>
      </c>
      <c r="K251" s="5" t="n">
        <v>48</v>
      </c>
    </row>
    <row r="252" customFormat="false" ht="15.75" hidden="false" customHeight="false" outlineLevel="0" collapsed="false">
      <c r="B252" s="30" t="n">
        <v>4</v>
      </c>
      <c r="C252" s="22" t="n">
        <v>49</v>
      </c>
      <c r="D252" s="22" t="s">
        <v>293</v>
      </c>
      <c r="E252" s="22" t="n">
        <v>2005</v>
      </c>
      <c r="F252" s="22" t="s">
        <v>56</v>
      </c>
      <c r="G252" s="27" t="n">
        <v>0.0154050925925926</v>
      </c>
      <c r="H252" s="24" t="n">
        <v>0.00868055555555556</v>
      </c>
      <c r="I252" s="24" t="n">
        <f aca="false">(G252-H252)</f>
        <v>0.00672453703703704</v>
      </c>
      <c r="J252" s="4" t="n">
        <v>4</v>
      </c>
      <c r="K252" s="5" t="n">
        <v>43</v>
      </c>
    </row>
    <row r="253" customFormat="false" ht="15.75" hidden="false" customHeight="false" outlineLevel="0" collapsed="false">
      <c r="B253" s="30" t="n">
        <v>5</v>
      </c>
      <c r="C253" s="22" t="n">
        <v>30</v>
      </c>
      <c r="D253" s="22" t="s">
        <v>294</v>
      </c>
      <c r="E253" s="22" t="n">
        <v>2005</v>
      </c>
      <c r="F253" s="22" t="s">
        <v>56</v>
      </c>
      <c r="G253" s="24" t="n">
        <v>0.0119444444444444</v>
      </c>
      <c r="H253" s="24" t="n">
        <v>0.00520833333333333</v>
      </c>
      <c r="I253" s="24" t="n">
        <f aca="false">(G253-H253)</f>
        <v>0.00673611111111111</v>
      </c>
      <c r="J253" s="4" t="n">
        <v>5</v>
      </c>
      <c r="K253" s="5" t="n">
        <v>40</v>
      </c>
    </row>
    <row r="254" customFormat="false" ht="15.75" hidden="false" customHeight="false" outlineLevel="0" collapsed="false">
      <c r="B254" s="30" t="n">
        <v>6</v>
      </c>
      <c r="C254" s="22" t="n">
        <v>43</v>
      </c>
      <c r="D254" s="22" t="s">
        <v>295</v>
      </c>
      <c r="E254" s="22" t="n">
        <v>2005</v>
      </c>
      <c r="F254" s="22" t="s">
        <v>192</v>
      </c>
      <c r="G254" s="24" t="n">
        <v>0.0146180555555556</v>
      </c>
      <c r="H254" s="24" t="n">
        <v>0.00763888888888889</v>
      </c>
      <c r="I254" s="24" t="n">
        <f aca="false">(G254-H254)</f>
        <v>0.00697916666666667</v>
      </c>
      <c r="J254" s="4" t="n">
        <v>6</v>
      </c>
      <c r="K254" s="5" t="n">
        <v>38</v>
      </c>
    </row>
    <row r="255" customFormat="false" ht="15.75" hidden="false" customHeight="false" outlineLevel="0" collapsed="false">
      <c r="B255" s="30" t="n">
        <v>7</v>
      </c>
      <c r="C255" s="22" t="n">
        <v>26</v>
      </c>
      <c r="D255" s="22" t="s">
        <v>296</v>
      </c>
      <c r="E255" s="22" t="n">
        <v>2005</v>
      </c>
      <c r="F255" s="22" t="s">
        <v>56</v>
      </c>
      <c r="G255" s="24" t="n">
        <v>0.0116666666666667</v>
      </c>
      <c r="H255" s="24" t="n">
        <v>0.00451388888888889</v>
      </c>
      <c r="I255" s="24" t="n">
        <f aca="false">(G255-H255)</f>
        <v>0.00715277777777778</v>
      </c>
      <c r="J255" s="4" t="n">
        <v>7</v>
      </c>
      <c r="K255" s="5" t="n">
        <v>36</v>
      </c>
    </row>
    <row r="256" customFormat="false" ht="15.75" hidden="false" customHeight="false" outlineLevel="0" collapsed="false">
      <c r="B256" s="30" t="n">
        <v>8</v>
      </c>
      <c r="C256" s="22" t="n">
        <v>38</v>
      </c>
      <c r="D256" s="22" t="s">
        <v>297</v>
      </c>
      <c r="E256" s="22" t="n">
        <v>2005</v>
      </c>
      <c r="F256" s="22" t="s">
        <v>56</v>
      </c>
      <c r="G256" s="24" t="n">
        <v>0.0137731481481481</v>
      </c>
      <c r="H256" s="24" t="n">
        <v>0.00659722222222222</v>
      </c>
      <c r="I256" s="24" t="n">
        <f aca="false">(G256-H256)</f>
        <v>0.00717592592592593</v>
      </c>
      <c r="J256" s="4" t="n">
        <v>8</v>
      </c>
      <c r="K256" s="5" t="n">
        <v>34</v>
      </c>
    </row>
    <row r="257" customFormat="false" ht="15.75" hidden="false" customHeight="false" outlineLevel="0" collapsed="false">
      <c r="B257" s="30" t="n">
        <v>9</v>
      </c>
      <c r="C257" s="22" t="n">
        <v>46</v>
      </c>
      <c r="D257" s="22" t="s">
        <v>298</v>
      </c>
      <c r="E257" s="22" t="n">
        <v>2005</v>
      </c>
      <c r="F257" s="22" t="s">
        <v>192</v>
      </c>
      <c r="G257" s="24" t="n">
        <v>0.0153240740740741</v>
      </c>
      <c r="H257" s="24" t="n">
        <v>0.00798611111111111</v>
      </c>
      <c r="I257" s="24" t="n">
        <f aca="false">(G257-H257)</f>
        <v>0.00733796296296296</v>
      </c>
      <c r="J257" s="4" t="n">
        <v>9</v>
      </c>
      <c r="K257" s="5" t="n">
        <v>32</v>
      </c>
    </row>
    <row r="258" customFormat="false" ht="15.75" hidden="false" customHeight="false" outlineLevel="0" collapsed="false">
      <c r="B258" s="30" t="n">
        <v>10</v>
      </c>
      <c r="C258" s="22" t="n">
        <v>35</v>
      </c>
      <c r="D258" s="22" t="s">
        <v>299</v>
      </c>
      <c r="E258" s="22" t="n">
        <v>2006</v>
      </c>
      <c r="F258" s="22" t="s">
        <v>56</v>
      </c>
      <c r="G258" s="24" t="n">
        <v>0.0138194444444444</v>
      </c>
      <c r="H258" s="24" t="n">
        <v>0.00625</v>
      </c>
      <c r="I258" s="24" t="n">
        <f aca="false">(G258-H258)</f>
        <v>0.00756944444444445</v>
      </c>
      <c r="J258" s="4" t="n">
        <v>10</v>
      </c>
      <c r="K258" s="5" t="n">
        <v>31</v>
      </c>
    </row>
    <row r="259" customFormat="false" ht="15.75" hidden="false" customHeight="false" outlineLevel="0" collapsed="false">
      <c r="B259" s="30" t="n">
        <v>11</v>
      </c>
      <c r="C259" s="22" t="n">
        <v>54</v>
      </c>
      <c r="D259" s="22" t="s">
        <v>300</v>
      </c>
      <c r="E259" s="22" t="n">
        <v>2005</v>
      </c>
      <c r="F259" s="22" t="s">
        <v>82</v>
      </c>
      <c r="G259" s="24" t="n">
        <v>0.0169907407407407</v>
      </c>
      <c r="H259" s="24" t="n">
        <v>0.009375</v>
      </c>
      <c r="I259" s="24" t="n">
        <f aca="false">(G259-H259)</f>
        <v>0.00761574074074074</v>
      </c>
      <c r="J259" s="4" t="n">
        <v>11</v>
      </c>
      <c r="K259" s="5" t="n">
        <v>30</v>
      </c>
    </row>
    <row r="260" customFormat="false" ht="15.75" hidden="false" customHeight="false" outlineLevel="0" collapsed="false">
      <c r="B260" s="30" t="n">
        <v>12</v>
      </c>
      <c r="C260" s="22" t="n">
        <v>32</v>
      </c>
      <c r="D260" s="22" t="s">
        <v>301</v>
      </c>
      <c r="E260" s="22" t="n">
        <v>2005</v>
      </c>
      <c r="F260" s="22" t="s">
        <v>74</v>
      </c>
      <c r="G260" s="24" t="n">
        <v>0.0131944444444444</v>
      </c>
      <c r="H260" s="24" t="n">
        <v>0.00555555555555556</v>
      </c>
      <c r="I260" s="24" t="n">
        <f aca="false">(G260-H260)</f>
        <v>0.00763888888888889</v>
      </c>
      <c r="J260" s="4" t="n">
        <v>12</v>
      </c>
      <c r="K260" s="5" t="n">
        <v>28</v>
      </c>
    </row>
    <row r="261" customFormat="false" ht="15.75" hidden="false" customHeight="false" outlineLevel="0" collapsed="false">
      <c r="B261" s="30" t="n">
        <v>13</v>
      </c>
      <c r="C261" s="22" t="n">
        <v>52</v>
      </c>
      <c r="D261" s="22" t="s">
        <v>302</v>
      </c>
      <c r="E261" s="22" t="n">
        <v>2005</v>
      </c>
      <c r="F261" s="22" t="s">
        <v>56</v>
      </c>
      <c r="G261" s="24" t="n">
        <v>0.016724537037037</v>
      </c>
      <c r="H261" s="24" t="n">
        <v>0.00902777777777778</v>
      </c>
      <c r="I261" s="24" t="n">
        <f aca="false">(G261-H261)</f>
        <v>0.00769675925925926</v>
      </c>
      <c r="J261" s="4" t="n">
        <v>13</v>
      </c>
      <c r="K261" s="5" t="n">
        <v>26</v>
      </c>
    </row>
    <row r="262" customFormat="false" ht="15.75" hidden="false" customHeight="false" outlineLevel="0" collapsed="false">
      <c r="B262" s="30" t="n">
        <v>14</v>
      </c>
      <c r="C262" s="22" t="n">
        <v>37</v>
      </c>
      <c r="D262" s="22" t="s">
        <v>303</v>
      </c>
      <c r="E262" s="22" t="n">
        <v>2005</v>
      </c>
      <c r="F262" s="22" t="s">
        <v>103</v>
      </c>
      <c r="G262" s="24" t="n">
        <v>0.0142939814814815</v>
      </c>
      <c r="H262" s="24" t="n">
        <v>0.00659722222222222</v>
      </c>
      <c r="I262" s="24" t="n">
        <f aca="false">(G262-H262)</f>
        <v>0.00769675925925926</v>
      </c>
      <c r="J262" s="4" t="n">
        <v>13</v>
      </c>
      <c r="K262" s="5" t="n">
        <v>26</v>
      </c>
    </row>
    <row r="263" customFormat="false" ht="15.75" hidden="false" customHeight="false" outlineLevel="0" collapsed="false">
      <c r="B263" s="30" t="n">
        <v>15</v>
      </c>
      <c r="C263" s="22" t="n">
        <v>42</v>
      </c>
      <c r="D263" s="22" t="s">
        <v>304</v>
      </c>
      <c r="E263" s="22" t="n">
        <v>2005</v>
      </c>
      <c r="F263" s="22" t="s">
        <v>63</v>
      </c>
      <c r="G263" s="48" t="n">
        <v>0.0151273148148148</v>
      </c>
      <c r="H263" s="24" t="n">
        <v>0.00729166666666667</v>
      </c>
      <c r="I263" s="24" t="n">
        <f aca="false">(G263-H263)</f>
        <v>0.00783564814814815</v>
      </c>
      <c r="J263" s="4" t="n">
        <v>15</v>
      </c>
      <c r="K263" s="5" t="n">
        <v>22</v>
      </c>
    </row>
    <row r="264" customFormat="false" ht="15.75" hidden="false" customHeight="false" outlineLevel="0" collapsed="false">
      <c r="B264" s="30" t="n">
        <v>16</v>
      </c>
      <c r="C264" s="22" t="n">
        <v>28</v>
      </c>
      <c r="D264" s="22" t="s">
        <v>305</v>
      </c>
      <c r="E264" s="22" t="n">
        <v>2005</v>
      </c>
      <c r="F264" s="22" t="s">
        <v>56</v>
      </c>
      <c r="G264" s="24" t="n">
        <v>0.0127314814814815</v>
      </c>
      <c r="H264" s="24" t="n">
        <v>0.00486111111111111</v>
      </c>
      <c r="I264" s="24" t="n">
        <f aca="false">(G264-H264)</f>
        <v>0.00787037037037037</v>
      </c>
      <c r="J264" s="4" t="n">
        <v>16</v>
      </c>
      <c r="K264" s="5" t="n">
        <v>20</v>
      </c>
    </row>
    <row r="265" customFormat="false" ht="15.75" hidden="false" customHeight="false" outlineLevel="0" collapsed="false">
      <c r="B265" s="30" t="n">
        <v>17</v>
      </c>
      <c r="C265" s="22" t="n">
        <v>24</v>
      </c>
      <c r="D265" s="22" t="s">
        <v>306</v>
      </c>
      <c r="E265" s="22" t="n">
        <v>2005</v>
      </c>
      <c r="F265" s="22" t="s">
        <v>82</v>
      </c>
      <c r="G265" s="24" t="n">
        <v>0.0120486111111111</v>
      </c>
      <c r="H265" s="24" t="n">
        <v>0.00416666666666667</v>
      </c>
      <c r="I265" s="24" t="n">
        <f aca="false">(G265-H265)</f>
        <v>0.00788194444444445</v>
      </c>
      <c r="J265" s="4" t="n">
        <v>17</v>
      </c>
      <c r="K265" s="5" t="n">
        <v>18</v>
      </c>
    </row>
    <row r="266" customFormat="false" ht="15.75" hidden="false" customHeight="false" outlineLevel="0" collapsed="false">
      <c r="B266" s="30" t="n">
        <v>18</v>
      </c>
      <c r="C266" s="22" t="n">
        <v>45</v>
      </c>
      <c r="D266" s="22" t="s">
        <v>307</v>
      </c>
      <c r="E266" s="22" t="n">
        <v>2006</v>
      </c>
      <c r="F266" s="22" t="s">
        <v>103</v>
      </c>
      <c r="G266" s="24" t="n">
        <v>0.0160300925925926</v>
      </c>
      <c r="H266" s="24" t="n">
        <v>0.00798611111111111</v>
      </c>
      <c r="I266" s="24" t="n">
        <f aca="false">(G266-H266)</f>
        <v>0.00804398148148148</v>
      </c>
      <c r="J266" s="4" t="n">
        <v>18</v>
      </c>
      <c r="K266" s="5" t="n">
        <v>16</v>
      </c>
    </row>
    <row r="267" customFormat="false" ht="15.75" hidden="false" customHeight="false" outlineLevel="0" collapsed="false">
      <c r="B267" s="30" t="n">
        <v>19</v>
      </c>
      <c r="C267" s="22" t="n">
        <v>53</v>
      </c>
      <c r="D267" s="22" t="s">
        <v>308</v>
      </c>
      <c r="E267" s="22" t="n">
        <v>2006</v>
      </c>
      <c r="F267" s="22" t="s">
        <v>56</v>
      </c>
      <c r="G267" s="24" t="n">
        <v>0.0175925925925926</v>
      </c>
      <c r="H267" s="24" t="n">
        <v>0.009375</v>
      </c>
      <c r="I267" s="24" t="n">
        <f aca="false">(G267-H267)</f>
        <v>0.00821759259259259</v>
      </c>
      <c r="J267" s="4" t="n">
        <v>19</v>
      </c>
      <c r="K267" s="5" t="n">
        <v>14</v>
      </c>
    </row>
    <row r="268" customFormat="false" ht="15.75" hidden="false" customHeight="false" outlineLevel="0" collapsed="false">
      <c r="B268" s="30" t="n">
        <v>20</v>
      </c>
      <c r="C268" s="22" t="n">
        <v>44</v>
      </c>
      <c r="D268" s="22" t="s">
        <v>309</v>
      </c>
      <c r="E268" s="22" t="n">
        <v>2006</v>
      </c>
      <c r="F268" s="22" t="s">
        <v>63</v>
      </c>
      <c r="G268" s="24" t="n">
        <v>0.0159027777777778</v>
      </c>
      <c r="H268" s="24" t="n">
        <v>0.00763888888888889</v>
      </c>
      <c r="I268" s="24" t="n">
        <f aca="false">(G268-H268)</f>
        <v>0.00826388888888889</v>
      </c>
      <c r="J268" s="4" t="n">
        <v>20</v>
      </c>
      <c r="K268" s="5" t="n">
        <v>12</v>
      </c>
    </row>
    <row r="269" customFormat="false" ht="15.75" hidden="false" customHeight="false" outlineLevel="0" collapsed="false">
      <c r="B269" s="30" t="n">
        <v>21</v>
      </c>
      <c r="C269" s="22" t="n">
        <v>36</v>
      </c>
      <c r="D269" s="22" t="s">
        <v>310</v>
      </c>
      <c r="E269" s="22" t="n">
        <v>2006</v>
      </c>
      <c r="F269" s="22" t="s">
        <v>74</v>
      </c>
      <c r="G269" s="24" t="n">
        <v>0.0146180555555556</v>
      </c>
      <c r="H269" s="24" t="n">
        <v>0.00625</v>
      </c>
      <c r="I269" s="24" t="n">
        <f aca="false">(G269-H269)</f>
        <v>0.00836805555555556</v>
      </c>
      <c r="J269" s="4" t="n">
        <v>21</v>
      </c>
      <c r="K269" s="5" t="n">
        <v>10</v>
      </c>
    </row>
    <row r="270" customFormat="false" ht="15.75" hidden="false" customHeight="false" outlineLevel="0" collapsed="false">
      <c r="B270" s="30" t="n">
        <v>22</v>
      </c>
      <c r="C270" s="22" t="n">
        <v>41</v>
      </c>
      <c r="D270" s="22" t="s">
        <v>311</v>
      </c>
      <c r="E270" s="22" t="n">
        <v>2006</v>
      </c>
      <c r="F270" s="22" t="s">
        <v>56</v>
      </c>
      <c r="G270" s="24" t="n">
        <v>0.0156828703703704</v>
      </c>
      <c r="H270" s="24" t="n">
        <v>0.00729166666666667</v>
      </c>
      <c r="I270" s="24" t="n">
        <f aca="false">(G270-H270)</f>
        <v>0.00839120370370371</v>
      </c>
      <c r="J270" s="4" t="n">
        <v>22</v>
      </c>
      <c r="K270" s="5" t="n">
        <v>9</v>
      </c>
    </row>
    <row r="271" customFormat="false" ht="15.75" hidden="false" customHeight="false" outlineLevel="0" collapsed="false">
      <c r="B271" s="30" t="n">
        <v>23</v>
      </c>
      <c r="C271" s="22" t="n">
        <v>47</v>
      </c>
      <c r="D271" s="22" t="s">
        <v>312</v>
      </c>
      <c r="E271" s="22" t="n">
        <v>2006</v>
      </c>
      <c r="F271" s="22" t="s">
        <v>56</v>
      </c>
      <c r="G271" s="24" t="n">
        <v>0.0167708333333333</v>
      </c>
      <c r="H271" s="24" t="n">
        <v>0.00833333333333333</v>
      </c>
      <c r="I271" s="24" t="n">
        <f aca="false">(G271-H271)</f>
        <v>0.0084375</v>
      </c>
      <c r="J271" s="4" t="n">
        <v>23</v>
      </c>
      <c r="K271" s="5" t="n">
        <v>8</v>
      </c>
    </row>
    <row r="272" customFormat="false" ht="15.75" hidden="false" customHeight="false" outlineLevel="0" collapsed="false">
      <c r="B272" s="30" t="n">
        <v>24</v>
      </c>
      <c r="C272" s="22" t="n">
        <v>50</v>
      </c>
      <c r="D272" s="22" t="s">
        <v>310</v>
      </c>
      <c r="E272" s="22" t="n">
        <v>2006</v>
      </c>
      <c r="F272" s="22" t="s">
        <v>56</v>
      </c>
      <c r="G272" s="24" t="n">
        <v>0.0173148148148148</v>
      </c>
      <c r="H272" s="24" t="n">
        <v>0.00868055555555556</v>
      </c>
      <c r="I272" s="24" t="n">
        <f aca="false">(G272-H272)</f>
        <v>0.00863425925925926</v>
      </c>
      <c r="J272" s="4" t="n">
        <v>24</v>
      </c>
      <c r="K272" s="5" t="n">
        <v>7</v>
      </c>
    </row>
    <row r="273" customFormat="false" ht="15.75" hidden="false" customHeight="false" outlineLevel="0" collapsed="false">
      <c r="B273" s="30" t="n">
        <v>25</v>
      </c>
      <c r="C273" s="22" t="n">
        <v>39</v>
      </c>
      <c r="D273" s="22" t="s">
        <v>313</v>
      </c>
      <c r="E273" s="22" t="n">
        <v>2006</v>
      </c>
      <c r="F273" s="22" t="s">
        <v>74</v>
      </c>
      <c r="G273" s="24" t="n">
        <v>0.0156134259259259</v>
      </c>
      <c r="H273" s="24" t="n">
        <v>0.00694444444444444</v>
      </c>
      <c r="I273" s="24" t="n">
        <f aca="false">(G273-H273)</f>
        <v>0.00866898148148148</v>
      </c>
      <c r="J273" s="4" t="n">
        <v>25</v>
      </c>
      <c r="K273" s="5" t="n">
        <v>6</v>
      </c>
    </row>
    <row r="274" customFormat="false" ht="15.75" hidden="false" customHeight="false" outlineLevel="0" collapsed="false">
      <c r="B274" s="30" t="n">
        <v>26</v>
      </c>
      <c r="C274" s="22" t="n">
        <v>51</v>
      </c>
      <c r="D274" s="22" t="s">
        <v>314</v>
      </c>
      <c r="E274" s="22" t="n">
        <v>2005</v>
      </c>
      <c r="F274" s="22" t="s">
        <v>103</v>
      </c>
      <c r="G274" s="24" t="n">
        <v>0.0184722222222222</v>
      </c>
      <c r="H274" s="24" t="n">
        <v>0.00902777777777778</v>
      </c>
      <c r="I274" s="24" t="n">
        <f aca="false">(G274-H274)</f>
        <v>0.00944444444444445</v>
      </c>
      <c r="J274" s="4" t="n">
        <v>26</v>
      </c>
      <c r="K274" s="5" t="n">
        <v>5</v>
      </c>
    </row>
    <row r="275" customFormat="false" ht="15.75" hidden="false" customHeight="false" outlineLevel="0" collapsed="false">
      <c r="B275" s="30" t="n">
        <v>27</v>
      </c>
      <c r="C275" s="22" t="n">
        <v>31</v>
      </c>
      <c r="D275" s="22" t="s">
        <v>315</v>
      </c>
      <c r="E275" s="22" t="n">
        <v>2006</v>
      </c>
      <c r="F275" s="22" t="s">
        <v>126</v>
      </c>
      <c r="G275" s="24" t="n">
        <v>0.0153009259259259</v>
      </c>
      <c r="H275" s="24" t="n">
        <v>0.00555555555555556</v>
      </c>
      <c r="I275" s="24" t="n">
        <f aca="false">(G275-H275)</f>
        <v>0.00974537037037037</v>
      </c>
      <c r="J275" s="4" t="n">
        <v>27</v>
      </c>
      <c r="K275" s="5" t="n">
        <v>4</v>
      </c>
    </row>
    <row r="276" customFormat="false" ht="15.75" hidden="false" customHeight="false" outlineLevel="0" collapsed="false">
      <c r="B276" s="30" t="n">
        <v>28</v>
      </c>
      <c r="C276" s="22" t="n">
        <v>48</v>
      </c>
      <c r="D276" s="22" t="s">
        <v>316</v>
      </c>
      <c r="E276" s="22" t="n">
        <v>2006</v>
      </c>
      <c r="F276" s="22" t="s">
        <v>90</v>
      </c>
      <c r="G276" s="27" t="n">
        <v>0.0181944444444444</v>
      </c>
      <c r="H276" s="24" t="n">
        <v>0.00833333333333333</v>
      </c>
      <c r="I276" s="24" t="n">
        <f aca="false">(G276-H276)</f>
        <v>0.00986111111111111</v>
      </c>
      <c r="J276" s="4" t="n">
        <v>28</v>
      </c>
      <c r="K276" s="5" t="n">
        <v>3</v>
      </c>
    </row>
    <row r="277" customFormat="false" ht="15.75" hidden="false" customHeight="false" outlineLevel="0" collapsed="false">
      <c r="B277" s="30" t="n">
        <v>29</v>
      </c>
      <c r="C277" s="22" t="n">
        <v>34</v>
      </c>
      <c r="D277" s="22" t="s">
        <v>317</v>
      </c>
      <c r="E277" s="22" t="n">
        <v>2006</v>
      </c>
      <c r="F277" s="22" t="s">
        <v>103</v>
      </c>
      <c r="G277" s="24" t="n">
        <v>0.0159722222222222</v>
      </c>
      <c r="H277" s="24" t="n">
        <v>0.00590277777777778</v>
      </c>
      <c r="I277" s="24" t="n">
        <f aca="false">(G277-H277)</f>
        <v>0.0100694444444444</v>
      </c>
      <c r="J277" s="4" t="n">
        <v>29</v>
      </c>
      <c r="K277" s="5" t="n">
        <v>2</v>
      </c>
    </row>
    <row r="278" customFormat="false" ht="15.75" hidden="false" customHeight="false" outlineLevel="0" collapsed="false">
      <c r="B278" s="30" t="n">
        <v>30</v>
      </c>
      <c r="C278" s="22" t="n">
        <v>23</v>
      </c>
      <c r="D278" s="22" t="s">
        <v>318</v>
      </c>
      <c r="E278" s="22" t="n">
        <v>2006</v>
      </c>
      <c r="F278" s="22" t="s">
        <v>56</v>
      </c>
      <c r="G278" s="61"/>
      <c r="H278" s="24"/>
      <c r="I278" s="24"/>
      <c r="J278" s="30" t="s">
        <v>85</v>
      </c>
    </row>
    <row r="279" customFormat="false" ht="15.75" hidden="false" customHeight="false" outlineLevel="0" collapsed="false">
      <c r="B279" s="30" t="n">
        <v>31</v>
      </c>
      <c r="C279" s="22" t="n">
        <v>29</v>
      </c>
      <c r="D279" s="22" t="s">
        <v>319</v>
      </c>
      <c r="E279" s="22" t="n">
        <v>2005</v>
      </c>
      <c r="F279" s="22" t="s">
        <v>103</v>
      </c>
      <c r="G279" s="24"/>
      <c r="H279" s="24"/>
      <c r="I279" s="24"/>
      <c r="J279" s="30" t="s">
        <v>85</v>
      </c>
    </row>
    <row r="280" customFormat="false" ht="15.75" hidden="false" customHeight="false" outlineLevel="0" collapsed="false">
      <c r="B280" s="30" t="n">
        <v>34</v>
      </c>
      <c r="C280" s="22" t="n">
        <v>56</v>
      </c>
      <c r="D280" s="22" t="s">
        <v>320</v>
      </c>
      <c r="E280" s="22" t="n">
        <v>2006</v>
      </c>
      <c r="F280" s="22" t="s">
        <v>56</v>
      </c>
      <c r="G280" s="24"/>
      <c r="H280" s="24"/>
      <c r="I280" s="24"/>
      <c r="J280" s="30" t="s">
        <v>85</v>
      </c>
    </row>
    <row r="281" customFormat="false" ht="15.75" hidden="false" customHeight="false" outlineLevel="0" collapsed="false">
      <c r="B281" s="45"/>
      <c r="C281" s="33"/>
      <c r="D281" s="33"/>
      <c r="E281" s="33"/>
      <c r="F281" s="33"/>
      <c r="G281" s="34"/>
      <c r="H281" s="34"/>
      <c r="I281" s="34"/>
      <c r="J281" s="45"/>
    </row>
    <row r="282" customFormat="false" ht="15" hidden="false" customHeight="false" outlineLevel="0" collapsed="false">
      <c r="B282" s="14" t="s">
        <v>321</v>
      </c>
      <c r="C282" s="14"/>
      <c r="D282" s="14"/>
      <c r="E282" s="14"/>
      <c r="F282" s="14"/>
      <c r="G282" s="14"/>
      <c r="H282" s="14"/>
      <c r="I282" s="14"/>
      <c r="J282" s="14"/>
    </row>
    <row r="283" customFormat="false" ht="15" hidden="false" customHeight="false" outlineLevel="0" collapsed="false">
      <c r="B283" s="14"/>
      <c r="C283" s="14"/>
      <c r="D283" s="14"/>
      <c r="E283" s="14"/>
      <c r="F283" s="14"/>
      <c r="G283" s="14"/>
      <c r="H283" s="14"/>
      <c r="I283" s="14"/>
      <c r="J283" s="14"/>
    </row>
    <row r="284" customFormat="false" ht="38.25" hidden="false" customHeight="false" outlineLevel="0" collapsed="false">
      <c r="B284" s="19" t="s">
        <v>44</v>
      </c>
      <c r="C284" s="19" t="s">
        <v>45</v>
      </c>
      <c r="D284" s="20" t="s">
        <v>46</v>
      </c>
      <c r="E284" s="19" t="s">
        <v>47</v>
      </c>
      <c r="F284" s="20" t="s">
        <v>48</v>
      </c>
      <c r="G284" s="19" t="s">
        <v>49</v>
      </c>
      <c r="H284" s="19" t="s">
        <v>50</v>
      </c>
      <c r="I284" s="19" t="s">
        <v>51</v>
      </c>
      <c r="J284" s="2" t="s">
        <v>0</v>
      </c>
      <c r="K284" s="2" t="s">
        <v>1</v>
      </c>
    </row>
    <row r="285" customFormat="false" ht="15" hidden="false" customHeight="false" outlineLevel="0" collapsed="false">
      <c r="B285" s="57" t="s">
        <v>322</v>
      </c>
      <c r="C285" s="57"/>
      <c r="D285" s="57"/>
      <c r="E285" s="57"/>
      <c r="F285" s="57"/>
      <c r="G285" s="57"/>
      <c r="H285" s="57"/>
      <c r="I285" s="57"/>
      <c r="J285" s="57"/>
    </row>
    <row r="286" customFormat="false" ht="15.75" hidden="false" customHeight="false" outlineLevel="0" collapsed="false">
      <c r="B286" s="30" t="n">
        <v>1</v>
      </c>
      <c r="C286" s="22" t="n">
        <v>61</v>
      </c>
      <c r="D286" s="22" t="s">
        <v>323</v>
      </c>
      <c r="E286" s="22" t="n">
        <v>1968</v>
      </c>
      <c r="F286" s="22" t="s">
        <v>240</v>
      </c>
      <c r="G286" s="62" t="n">
        <v>0.0186805555555556</v>
      </c>
      <c r="H286" s="24" t="n">
        <v>0.0107638888888889</v>
      </c>
      <c r="I286" s="63" t="n">
        <f aca="false">(G286-H286)</f>
        <v>0.00791666666666667</v>
      </c>
      <c r="J286" s="4" t="n">
        <v>1</v>
      </c>
      <c r="K286" s="5" t="n">
        <v>60</v>
      </c>
    </row>
    <row r="287" customFormat="false" ht="15.75" hidden="false" customHeight="false" outlineLevel="0" collapsed="false">
      <c r="B287" s="30" t="n">
        <v>2</v>
      </c>
      <c r="C287" s="22" t="n">
        <v>62</v>
      </c>
      <c r="D287" s="22" t="s">
        <v>324</v>
      </c>
      <c r="E287" s="22" t="n">
        <v>1965</v>
      </c>
      <c r="F287" s="22" t="s">
        <v>229</v>
      </c>
      <c r="G287" s="62" t="n">
        <v>0.0198842592592593</v>
      </c>
      <c r="H287" s="24" t="n">
        <v>0.0107638888888889</v>
      </c>
      <c r="I287" s="63" t="n">
        <f aca="false">(G287-H287)</f>
        <v>0.00912037037037037</v>
      </c>
      <c r="J287" s="4" t="n">
        <v>2</v>
      </c>
      <c r="K287" s="5" t="n">
        <v>54</v>
      </c>
    </row>
    <row r="288" customFormat="false" ht="15.75" hidden="false" customHeight="false" outlineLevel="0" collapsed="false">
      <c r="B288" s="45"/>
      <c r="C288" s="33"/>
      <c r="D288" s="33"/>
      <c r="E288" s="33"/>
      <c r="F288" s="33"/>
      <c r="G288" s="64"/>
      <c r="H288" s="34"/>
      <c r="I288" s="65"/>
      <c r="J288" s="66"/>
    </row>
    <row r="289" customFormat="false" ht="38.25" hidden="false" customHeight="false" outlineLevel="0" collapsed="false">
      <c r="B289" s="19" t="s">
        <v>44</v>
      </c>
      <c r="C289" s="19" t="s">
        <v>45</v>
      </c>
      <c r="D289" s="20" t="s">
        <v>46</v>
      </c>
      <c r="E289" s="19" t="s">
        <v>47</v>
      </c>
      <c r="F289" s="20" t="s">
        <v>48</v>
      </c>
      <c r="G289" s="19" t="s">
        <v>49</v>
      </c>
      <c r="H289" s="19" t="s">
        <v>50</v>
      </c>
      <c r="I289" s="19" t="s">
        <v>51</v>
      </c>
      <c r="J289" s="2" t="s">
        <v>0</v>
      </c>
      <c r="K289" s="2" t="s">
        <v>1</v>
      </c>
    </row>
    <row r="290" customFormat="false" ht="15" hidden="false" customHeight="false" outlineLevel="0" collapsed="false">
      <c r="C290" s="57" t="s">
        <v>325</v>
      </c>
      <c r="D290" s="57"/>
      <c r="E290" s="57"/>
      <c r="F290" s="57"/>
      <c r="G290" s="57"/>
      <c r="H290" s="57"/>
      <c r="I290" s="57"/>
      <c r="J290" s="57"/>
      <c r="K290" s="57"/>
    </row>
    <row r="291" customFormat="false" ht="15.75" hidden="false" customHeight="false" outlineLevel="0" collapsed="false">
      <c r="B291" s="30" t="n">
        <v>1</v>
      </c>
      <c r="C291" s="22" t="n">
        <v>63</v>
      </c>
      <c r="D291" s="22" t="s">
        <v>326</v>
      </c>
      <c r="E291" s="22" t="n">
        <v>1958</v>
      </c>
      <c r="F291" s="22" t="s">
        <v>223</v>
      </c>
      <c r="G291" s="25" t="n">
        <v>0.0213194444444444</v>
      </c>
      <c r="H291" s="24" t="n">
        <v>0.0111111111111111</v>
      </c>
      <c r="I291" s="63" t="n">
        <f aca="false">(G291-H291)</f>
        <v>0.0102083333333333</v>
      </c>
      <c r="J291" s="4" t="n">
        <v>1</v>
      </c>
      <c r="K291" s="5" t="n">
        <v>60</v>
      </c>
    </row>
    <row r="292" customFormat="false" ht="15.75" hidden="false" customHeight="false" outlineLevel="0" collapsed="false">
      <c r="B292" s="30" t="n">
        <v>2</v>
      </c>
      <c r="C292" s="22" t="n">
        <v>64</v>
      </c>
      <c r="D292" s="22" t="s">
        <v>327</v>
      </c>
      <c r="E292" s="22" t="n">
        <v>1949</v>
      </c>
      <c r="F292" s="22" t="s">
        <v>223</v>
      </c>
      <c r="G292" s="25" t="n">
        <v>0.0280092592592593</v>
      </c>
      <c r="H292" s="24" t="n">
        <v>0.0111111111111111</v>
      </c>
      <c r="I292" s="63" t="n">
        <f aca="false">(G292-H292)</f>
        <v>0.0168981481481481</v>
      </c>
      <c r="J292" s="4" t="n">
        <v>2</v>
      </c>
      <c r="K292" s="5" t="n">
        <v>54</v>
      </c>
    </row>
    <row r="293" customFormat="false" ht="15.75" hidden="false" customHeight="false" outlineLevel="0" collapsed="false">
      <c r="B293" s="45"/>
      <c r="C293" s="33"/>
      <c r="D293" s="33"/>
      <c r="E293" s="33"/>
      <c r="F293" s="33"/>
      <c r="G293" s="67"/>
      <c r="H293" s="34"/>
      <c r="I293" s="65"/>
      <c r="J293" s="68"/>
    </row>
    <row r="294" customFormat="false" ht="38.25" hidden="false" customHeight="false" outlineLevel="0" collapsed="false">
      <c r="B294" s="19" t="s">
        <v>44</v>
      </c>
      <c r="C294" s="19" t="s">
        <v>45</v>
      </c>
      <c r="D294" s="20" t="s">
        <v>46</v>
      </c>
      <c r="E294" s="19" t="s">
        <v>47</v>
      </c>
      <c r="F294" s="20" t="s">
        <v>48</v>
      </c>
      <c r="G294" s="19" t="s">
        <v>49</v>
      </c>
      <c r="H294" s="19" t="s">
        <v>50</v>
      </c>
      <c r="I294" s="19" t="s">
        <v>51</v>
      </c>
      <c r="J294" s="2" t="s">
        <v>0</v>
      </c>
      <c r="K294" s="2" t="s">
        <v>1</v>
      </c>
    </row>
    <row r="295" customFormat="false" ht="15" hidden="false" customHeight="false" outlineLevel="0" collapsed="false">
      <c r="B295" s="14"/>
      <c r="C295" s="14"/>
      <c r="D295" s="14"/>
      <c r="F295" s="14" t="s">
        <v>328</v>
      </c>
      <c r="G295" s="14"/>
      <c r="H295" s="14"/>
      <c r="I295" s="14"/>
      <c r="J295" s="14"/>
    </row>
    <row r="296" customFormat="false" ht="15.75" hidden="false" customHeight="false" outlineLevel="0" collapsed="false">
      <c r="B296" s="30" t="n">
        <v>1</v>
      </c>
      <c r="C296" s="22" t="n">
        <v>71</v>
      </c>
      <c r="D296" s="22" t="s">
        <v>329</v>
      </c>
      <c r="E296" s="22" t="n">
        <v>1956</v>
      </c>
      <c r="F296" s="22" t="s">
        <v>233</v>
      </c>
      <c r="G296" s="27" t="n">
        <v>0.0194675925925926</v>
      </c>
      <c r="H296" s="24" t="n">
        <v>0.0125</v>
      </c>
      <c r="I296" s="24" t="n">
        <f aca="false">(G296-H296)</f>
        <v>0.00696759259259259</v>
      </c>
      <c r="J296" s="4" t="n">
        <v>1</v>
      </c>
      <c r="K296" s="5" t="n">
        <v>60</v>
      </c>
    </row>
    <row r="297" customFormat="false" ht="15.75" hidden="false" customHeight="false" outlineLevel="0" collapsed="false">
      <c r="B297" s="30" t="n">
        <v>2</v>
      </c>
      <c r="C297" s="22" t="n">
        <v>69</v>
      </c>
      <c r="D297" s="22" t="s">
        <v>330</v>
      </c>
      <c r="E297" s="22" t="n">
        <v>1954</v>
      </c>
      <c r="F297" s="22" t="s">
        <v>331</v>
      </c>
      <c r="G297" s="27" t="n">
        <v>0.0192708333333333</v>
      </c>
      <c r="H297" s="24" t="n">
        <v>0.0121527777777778</v>
      </c>
      <c r="I297" s="24" t="n">
        <f aca="false">(G297-H297)</f>
        <v>0.00711805555555556</v>
      </c>
      <c r="J297" s="4" t="n">
        <v>2</v>
      </c>
      <c r="K297" s="5" t="n">
        <v>54</v>
      </c>
    </row>
    <row r="298" customFormat="false" ht="15.75" hidden="false" customHeight="false" outlineLevel="0" collapsed="false">
      <c r="B298" s="30" t="n">
        <v>3</v>
      </c>
      <c r="C298" s="22" t="n">
        <v>70</v>
      </c>
      <c r="D298" s="22" t="s">
        <v>332</v>
      </c>
      <c r="E298" s="22" t="n">
        <v>1957</v>
      </c>
      <c r="F298" s="22" t="s">
        <v>233</v>
      </c>
      <c r="G298" s="27" t="n">
        <v>0.0193402777777778</v>
      </c>
      <c r="H298" s="24" t="n">
        <v>0.0121527777777778</v>
      </c>
      <c r="I298" s="24" t="n">
        <f aca="false">(G298-H298)</f>
        <v>0.0071875</v>
      </c>
      <c r="J298" s="4" t="n">
        <v>3</v>
      </c>
      <c r="K298" s="5" t="n">
        <v>48</v>
      </c>
    </row>
    <row r="299" customFormat="false" ht="15.75" hidden="false" customHeight="false" outlineLevel="0" collapsed="false">
      <c r="B299" s="30" t="n">
        <v>4</v>
      </c>
      <c r="C299" s="22" t="n">
        <v>75</v>
      </c>
      <c r="D299" s="22" t="s">
        <v>333</v>
      </c>
      <c r="E299" s="22" t="n">
        <v>1949</v>
      </c>
      <c r="F299" s="22" t="s">
        <v>229</v>
      </c>
      <c r="G299" s="27" t="n">
        <v>0.0208217592592593</v>
      </c>
      <c r="H299" s="24" t="n">
        <v>0.0131944444444444</v>
      </c>
      <c r="I299" s="24" t="n">
        <f aca="false">(G299-H299)</f>
        <v>0.00762731481481482</v>
      </c>
      <c r="J299" s="4" t="n">
        <v>4</v>
      </c>
      <c r="K299" s="5" t="n">
        <v>43</v>
      </c>
    </row>
    <row r="300" customFormat="false" ht="15.75" hidden="false" customHeight="false" outlineLevel="0" collapsed="false">
      <c r="B300" s="30" t="n">
        <v>5</v>
      </c>
      <c r="C300" s="22" t="n">
        <v>67</v>
      </c>
      <c r="D300" s="22" t="s">
        <v>334</v>
      </c>
      <c r="E300" s="22" t="n">
        <v>1957</v>
      </c>
      <c r="F300" s="22" t="s">
        <v>223</v>
      </c>
      <c r="G300" s="25" t="n">
        <v>0.0196990740740741</v>
      </c>
      <c r="H300" s="24" t="n">
        <v>0.0118055555555556</v>
      </c>
      <c r="I300" s="24" t="n">
        <f aca="false">(G300-H300)</f>
        <v>0.00789351851851852</v>
      </c>
      <c r="J300" s="4" t="n">
        <v>5</v>
      </c>
      <c r="K300" s="5" t="n">
        <v>40</v>
      </c>
    </row>
    <row r="301" customFormat="false" ht="15.75" hidden="false" customHeight="false" outlineLevel="0" collapsed="false">
      <c r="B301" s="30"/>
      <c r="C301" s="22" t="n">
        <v>74</v>
      </c>
      <c r="D301" s="22" t="s">
        <v>335</v>
      </c>
      <c r="E301" s="22" t="n">
        <v>1950</v>
      </c>
      <c r="F301" s="22" t="s">
        <v>223</v>
      </c>
      <c r="G301" s="27" t="n">
        <v>0.0213078703703704</v>
      </c>
      <c r="H301" s="24" t="n">
        <v>0.0128472222222222</v>
      </c>
      <c r="I301" s="24" t="n">
        <f aca="false">(G301-H301)</f>
        <v>0.00846064814814815</v>
      </c>
      <c r="J301" s="4" t="n">
        <v>6</v>
      </c>
      <c r="K301" s="5" t="n">
        <v>38</v>
      </c>
    </row>
    <row r="302" customFormat="false" ht="15.75" hidden="false" customHeight="false" outlineLevel="0" collapsed="false">
      <c r="B302" s="30"/>
      <c r="C302" s="22" t="n">
        <v>72</v>
      </c>
      <c r="D302" s="22" t="s">
        <v>336</v>
      </c>
      <c r="E302" s="22" t="n">
        <v>1954</v>
      </c>
      <c r="F302" s="22" t="s">
        <v>223</v>
      </c>
      <c r="G302" s="27" t="n">
        <v>0.0216666666666667</v>
      </c>
      <c r="H302" s="24" t="n">
        <v>0.0125</v>
      </c>
      <c r="I302" s="24" t="n">
        <f aca="false">(G302-H302)</f>
        <v>0.00916666666666667</v>
      </c>
      <c r="J302" s="4" t="n">
        <v>7</v>
      </c>
      <c r="K302" s="5" t="n">
        <v>36</v>
      </c>
    </row>
    <row r="303" customFormat="false" ht="15.75" hidden="false" customHeight="false" outlineLevel="0" collapsed="false">
      <c r="B303" s="30"/>
      <c r="C303" s="22" t="n">
        <v>68</v>
      </c>
      <c r="D303" s="22" t="s">
        <v>337</v>
      </c>
      <c r="E303" s="22" t="n">
        <v>1945</v>
      </c>
      <c r="F303" s="22" t="s">
        <v>223</v>
      </c>
      <c r="G303" s="27" t="n">
        <v>0.0216203703703704</v>
      </c>
      <c r="H303" s="24" t="n">
        <v>0.0118055555555556</v>
      </c>
      <c r="I303" s="24" t="n">
        <f aca="false">(G303-H303)</f>
        <v>0.00981481481481481</v>
      </c>
      <c r="J303" s="4" t="n">
        <v>8</v>
      </c>
      <c r="K303" s="5" t="n">
        <v>34</v>
      </c>
    </row>
    <row r="304" customFormat="false" ht="15.75" hidden="false" customHeight="false" outlineLevel="0" collapsed="false">
      <c r="B304" s="30"/>
      <c r="C304" s="22" t="n">
        <v>73</v>
      </c>
      <c r="D304" s="22" t="s">
        <v>338</v>
      </c>
      <c r="E304" s="22" t="n">
        <v>1940</v>
      </c>
      <c r="F304" s="22" t="s">
        <v>223</v>
      </c>
      <c r="G304" s="29"/>
      <c r="H304" s="24"/>
      <c r="I304" s="24"/>
      <c r="J304" s="30" t="s">
        <v>85</v>
      </c>
    </row>
    <row r="307" customFormat="false" ht="12.75" hidden="false" customHeight="false" outlineLevel="0" collapsed="false">
      <c r="D307" s="0" t="s">
        <v>339</v>
      </c>
      <c r="F307" s="69" t="s">
        <v>340</v>
      </c>
      <c r="G307" s="69"/>
      <c r="H307" s="69"/>
      <c r="I307" s="69"/>
    </row>
    <row r="309" customFormat="false" ht="12.75" hidden="false" customHeight="false" outlineLevel="0" collapsed="false">
      <c r="D309" s="0" t="s">
        <v>341</v>
      </c>
      <c r="F309" s="69" t="s">
        <v>342</v>
      </c>
      <c r="G309" s="69"/>
      <c r="H309" s="69"/>
      <c r="I309" s="69"/>
    </row>
  </sheetData>
  <mergeCells count="23">
    <mergeCell ref="A1:J1"/>
    <mergeCell ref="A2:J2"/>
    <mergeCell ref="C3:J3"/>
    <mergeCell ref="A4:J4"/>
    <mergeCell ref="C5:E5"/>
    <mergeCell ref="A6:J6"/>
    <mergeCell ref="A8:I8"/>
    <mergeCell ref="A38:I38"/>
    <mergeCell ref="A103:I103"/>
    <mergeCell ref="B137:J137"/>
    <mergeCell ref="B158:J158"/>
    <mergeCell ref="B181:J181"/>
    <mergeCell ref="B191:J191"/>
    <mergeCell ref="B199:J199"/>
    <mergeCell ref="B211:J211"/>
    <mergeCell ref="B223:J223"/>
    <mergeCell ref="B237:J237"/>
    <mergeCell ref="B248:J248"/>
    <mergeCell ref="B282:J282"/>
    <mergeCell ref="B285:J285"/>
    <mergeCell ref="C290:K290"/>
    <mergeCell ref="F307:I307"/>
    <mergeCell ref="F309:I3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W210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F207" activeCellId="0" sqref="F20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70" width="9.14"/>
    <col collapsed="false" customWidth="true" hidden="false" outlineLevel="0" max="4" min="4" style="70" width="25.56"/>
    <col collapsed="false" customWidth="true" hidden="false" outlineLevel="0" max="5" min="5" style="70" width="12.28"/>
    <col collapsed="false" customWidth="true" hidden="false" outlineLevel="0" max="6" min="6" style="70" width="27.99"/>
    <col collapsed="false" customWidth="true" hidden="false" outlineLevel="0" max="7" min="7" style="70" width="14.14"/>
    <col collapsed="false" customWidth="true" hidden="false" outlineLevel="0" max="8" min="8" style="70" width="17.28"/>
    <col collapsed="false" customWidth="false" hidden="false" outlineLevel="0" max="9" min="9" style="70" width="9.14"/>
    <col collapsed="false" customWidth="true" hidden="false" outlineLevel="0" max="10" min="10" style="70" width="13.99"/>
    <col collapsed="false" customWidth="false" hidden="false" outlineLevel="0" max="257" min="11" style="70" width="9.14"/>
  </cols>
  <sheetData>
    <row r="2" customFormat="false" ht="12.75" hidden="false" customHeight="false" outlineLevel="0" collapsed="false">
      <c r="E2" s="71" t="s">
        <v>343</v>
      </c>
      <c r="F2" s="72"/>
      <c r="G2" s="72"/>
    </row>
    <row r="3" customFormat="false" ht="15" hidden="false" customHeight="false" outlineLevel="0" collapsed="false">
      <c r="E3" s="73" t="s">
        <v>344</v>
      </c>
      <c r="F3" s="72"/>
      <c r="G3" s="72"/>
    </row>
    <row r="4" customFormat="false" ht="15" hidden="false" customHeight="false" outlineLevel="0" collapsed="false">
      <c r="E4" s="73" t="s">
        <v>345</v>
      </c>
      <c r="F4" s="72"/>
      <c r="G4" s="72"/>
    </row>
    <row r="5" customFormat="false" ht="15" hidden="false" customHeight="false" outlineLevel="0" collapsed="false">
      <c r="E5" s="73" t="s">
        <v>346</v>
      </c>
      <c r="F5" s="72"/>
      <c r="G5" s="72"/>
    </row>
    <row r="6" customFormat="false" ht="15" hidden="false" customHeight="false" outlineLevel="0" collapsed="false">
      <c r="E6" s="73"/>
      <c r="F6" s="72"/>
      <c r="G6" s="72"/>
    </row>
    <row r="7" customFormat="false" ht="12.75" hidden="false" customHeight="false" outlineLevel="0" collapsed="false">
      <c r="B7" s="74" t="s">
        <v>347</v>
      </c>
      <c r="E7" s="75" t="s">
        <v>348</v>
      </c>
      <c r="G7" s="74" t="s">
        <v>233</v>
      </c>
    </row>
    <row r="9" customFormat="false" ht="15" hidden="false" customHeight="true" outlineLevel="0" collapsed="false">
      <c r="B9" s="76" t="s">
        <v>349</v>
      </c>
      <c r="C9" s="76"/>
      <c r="D9" s="76" t="s">
        <v>350</v>
      </c>
      <c r="E9" s="76"/>
      <c r="F9" s="77" t="s">
        <v>351</v>
      </c>
      <c r="G9" s="77" t="s">
        <v>352</v>
      </c>
    </row>
    <row r="11" customFormat="false" ht="38.25" hidden="false" customHeight="true" outlineLevel="0" collapsed="false">
      <c r="B11" s="78" t="s">
        <v>0</v>
      </c>
      <c r="C11" s="78" t="s">
        <v>353</v>
      </c>
      <c r="D11" s="78" t="s">
        <v>46</v>
      </c>
      <c r="E11" s="78" t="s">
        <v>354</v>
      </c>
      <c r="F11" s="78" t="s">
        <v>355</v>
      </c>
      <c r="G11" s="78" t="s">
        <v>356</v>
      </c>
      <c r="H11" s="78" t="s">
        <v>357</v>
      </c>
      <c r="I11" s="79" t="s">
        <v>0</v>
      </c>
      <c r="J11" s="79" t="s">
        <v>1</v>
      </c>
    </row>
    <row r="12" customFormat="false" ht="15" hidden="false" customHeight="false" outlineLevel="0" collapsed="false">
      <c r="B12" s="78" t="n">
        <v>1</v>
      </c>
      <c r="C12" s="78" t="n">
        <v>16</v>
      </c>
      <c r="D12" s="80" t="s">
        <v>155</v>
      </c>
      <c r="E12" s="78" t="n">
        <v>2007</v>
      </c>
      <c r="F12" s="78" t="s">
        <v>227</v>
      </c>
      <c r="G12" s="81" t="n">
        <v>0.00637731481481482</v>
      </c>
      <c r="H12" s="81" t="n">
        <v>0</v>
      </c>
      <c r="I12" s="4" t="n">
        <v>1</v>
      </c>
      <c r="J12" s="5" t="n">
        <v>60</v>
      </c>
    </row>
    <row r="13" customFormat="false" ht="14.25" hidden="false" customHeight="true" outlineLevel="0" collapsed="false">
      <c r="B13" s="78" t="n">
        <v>2</v>
      </c>
      <c r="C13" s="78" t="n">
        <v>8</v>
      </c>
      <c r="D13" s="80" t="s">
        <v>158</v>
      </c>
      <c r="E13" s="78" t="n">
        <v>2008</v>
      </c>
      <c r="F13" s="78" t="s">
        <v>358</v>
      </c>
      <c r="G13" s="81" t="n">
        <v>0.006875</v>
      </c>
      <c r="H13" s="78" t="s">
        <v>359</v>
      </c>
      <c r="I13" s="4" t="n">
        <v>2</v>
      </c>
      <c r="J13" s="5" t="n">
        <v>54</v>
      </c>
    </row>
    <row r="14" customFormat="false" ht="15" hidden="false" customHeight="false" outlineLevel="0" collapsed="false">
      <c r="B14" s="78" t="n">
        <v>3</v>
      </c>
      <c r="C14" s="78" t="n">
        <v>1</v>
      </c>
      <c r="D14" s="80" t="s">
        <v>156</v>
      </c>
      <c r="E14" s="78" t="n">
        <v>2007</v>
      </c>
      <c r="F14" s="78" t="s">
        <v>227</v>
      </c>
      <c r="G14" s="81" t="n">
        <v>0.00689814814814815</v>
      </c>
      <c r="H14" s="78" t="s">
        <v>360</v>
      </c>
      <c r="I14" s="4" t="n">
        <v>3</v>
      </c>
      <c r="J14" s="5" t="n">
        <v>48</v>
      </c>
    </row>
    <row r="15" customFormat="false" ht="15" hidden="false" customHeight="false" outlineLevel="0" collapsed="false">
      <c r="B15" s="78" t="n">
        <v>4</v>
      </c>
      <c r="C15" s="78" t="n">
        <v>12</v>
      </c>
      <c r="D15" s="80" t="s">
        <v>157</v>
      </c>
      <c r="E15" s="78" t="n">
        <v>2007</v>
      </c>
      <c r="F15" s="78" t="s">
        <v>227</v>
      </c>
      <c r="G15" s="81" t="n">
        <v>0.00722222222222222</v>
      </c>
      <c r="H15" s="78" t="s">
        <v>361</v>
      </c>
      <c r="I15" s="4" t="n">
        <v>4</v>
      </c>
      <c r="J15" s="5" t="n">
        <v>43</v>
      </c>
    </row>
    <row r="16" customFormat="false" ht="15" hidden="false" customHeight="false" outlineLevel="0" collapsed="false">
      <c r="B16" s="78" t="n">
        <v>5</v>
      </c>
      <c r="C16" s="78" t="n">
        <v>9</v>
      </c>
      <c r="D16" s="80" t="s">
        <v>154</v>
      </c>
      <c r="E16" s="78" t="n">
        <v>2007</v>
      </c>
      <c r="F16" s="78" t="s">
        <v>227</v>
      </c>
      <c r="G16" s="81" t="n">
        <v>0.00725694444444444</v>
      </c>
      <c r="H16" s="78" t="s">
        <v>362</v>
      </c>
      <c r="I16" s="4" t="n">
        <v>5</v>
      </c>
      <c r="J16" s="5" t="n">
        <v>40</v>
      </c>
    </row>
    <row r="17" customFormat="false" ht="15" hidden="false" customHeight="false" outlineLevel="0" collapsed="false">
      <c r="B17" s="78" t="n">
        <v>6</v>
      </c>
      <c r="C17" s="78" t="n">
        <v>6</v>
      </c>
      <c r="D17" s="80" t="s">
        <v>363</v>
      </c>
      <c r="E17" s="78" t="n">
        <v>2007</v>
      </c>
      <c r="F17" s="78" t="s">
        <v>227</v>
      </c>
      <c r="G17" s="81" t="n">
        <v>0.00728009259259259</v>
      </c>
      <c r="H17" s="78" t="s">
        <v>364</v>
      </c>
      <c r="I17" s="4" t="n">
        <v>6</v>
      </c>
      <c r="J17" s="5" t="n">
        <v>38</v>
      </c>
    </row>
    <row r="18" customFormat="false" ht="15" hidden="false" customHeight="false" outlineLevel="0" collapsed="false">
      <c r="B18" s="78" t="n">
        <v>7</v>
      </c>
      <c r="C18" s="78" t="n">
        <v>5</v>
      </c>
      <c r="D18" s="80" t="s">
        <v>159</v>
      </c>
      <c r="E18" s="78" t="n">
        <v>2010</v>
      </c>
      <c r="F18" s="78" t="s">
        <v>365</v>
      </c>
      <c r="G18" s="81" t="n">
        <v>0.00784722222222222</v>
      </c>
      <c r="H18" s="78" t="s">
        <v>366</v>
      </c>
      <c r="I18" s="4" t="n">
        <v>7</v>
      </c>
      <c r="J18" s="5" t="n">
        <v>36</v>
      </c>
    </row>
    <row r="19" customFormat="false" ht="15" hidden="false" customHeight="false" outlineLevel="0" collapsed="false">
      <c r="B19" s="78" t="n">
        <v>8</v>
      </c>
      <c r="C19" s="78" t="n">
        <v>18</v>
      </c>
      <c r="D19" s="80" t="s">
        <v>163</v>
      </c>
      <c r="E19" s="78" t="n">
        <v>2007</v>
      </c>
      <c r="F19" s="78" t="s">
        <v>227</v>
      </c>
      <c r="G19" s="81" t="n">
        <v>0.00787037037037037</v>
      </c>
      <c r="H19" s="78" t="s">
        <v>367</v>
      </c>
      <c r="I19" s="4" t="n">
        <v>8</v>
      </c>
      <c r="J19" s="5" t="n">
        <v>34</v>
      </c>
    </row>
    <row r="20" customFormat="false" ht="15" hidden="false" customHeight="false" outlineLevel="0" collapsed="false">
      <c r="B20" s="78" t="n">
        <v>9</v>
      </c>
      <c r="C20" s="78" t="n">
        <v>4</v>
      </c>
      <c r="D20" s="80" t="s">
        <v>368</v>
      </c>
      <c r="E20" s="78" t="n">
        <v>2007</v>
      </c>
      <c r="F20" s="78" t="s">
        <v>233</v>
      </c>
      <c r="G20" s="81" t="n">
        <v>0.00872685185185185</v>
      </c>
      <c r="H20" s="78" t="s">
        <v>369</v>
      </c>
      <c r="I20" s="4" t="n">
        <v>9</v>
      </c>
      <c r="J20" s="5" t="n">
        <v>32</v>
      </c>
    </row>
    <row r="21" customFormat="false" ht="15" hidden="false" customHeight="false" outlineLevel="0" collapsed="false">
      <c r="B21" s="78" t="n">
        <v>10</v>
      </c>
      <c r="C21" s="78" t="n">
        <v>14</v>
      </c>
      <c r="D21" s="80" t="s">
        <v>176</v>
      </c>
      <c r="E21" s="78" t="n">
        <v>2009</v>
      </c>
      <c r="F21" s="78" t="s">
        <v>370</v>
      </c>
      <c r="G21" s="81" t="n">
        <v>0.00895833333333333</v>
      </c>
      <c r="H21" s="78" t="s">
        <v>371</v>
      </c>
      <c r="I21" s="4" t="n">
        <v>10</v>
      </c>
      <c r="J21" s="5" t="n">
        <v>31</v>
      </c>
    </row>
    <row r="22" customFormat="false" ht="15" hidden="false" customHeight="false" outlineLevel="0" collapsed="false">
      <c r="B22" s="78" t="n">
        <v>11</v>
      </c>
      <c r="C22" s="78" t="n">
        <v>3</v>
      </c>
      <c r="D22" s="80" t="s">
        <v>168</v>
      </c>
      <c r="E22" s="78" t="n">
        <v>2008</v>
      </c>
      <c r="F22" s="78" t="s">
        <v>370</v>
      </c>
      <c r="G22" s="81" t="n">
        <v>0.00917824074074074</v>
      </c>
      <c r="H22" s="78" t="s">
        <v>372</v>
      </c>
      <c r="I22" s="4" t="n">
        <v>11</v>
      </c>
      <c r="J22" s="5" t="n">
        <v>30</v>
      </c>
    </row>
    <row r="23" customFormat="false" ht="15" hidden="false" customHeight="false" outlineLevel="0" collapsed="false">
      <c r="B23" s="78" t="n">
        <v>12</v>
      </c>
      <c r="C23" s="78" t="n">
        <v>7</v>
      </c>
      <c r="D23" s="80" t="s">
        <v>373</v>
      </c>
      <c r="E23" s="78" t="n">
        <v>2008</v>
      </c>
      <c r="F23" s="78" t="s">
        <v>374</v>
      </c>
      <c r="G23" s="81" t="n">
        <v>0.009375</v>
      </c>
      <c r="H23" s="78" t="s">
        <v>375</v>
      </c>
      <c r="I23" s="4" t="n">
        <v>12</v>
      </c>
      <c r="J23" s="5" t="n">
        <v>28</v>
      </c>
    </row>
    <row r="24" customFormat="false" ht="15" hidden="false" customHeight="false" outlineLevel="0" collapsed="false">
      <c r="B24" s="78" t="n">
        <v>12</v>
      </c>
      <c r="C24" s="78" t="n">
        <v>17</v>
      </c>
      <c r="D24" s="80" t="s">
        <v>376</v>
      </c>
      <c r="E24" s="78" t="n">
        <v>2009</v>
      </c>
      <c r="F24" s="78" t="s">
        <v>370</v>
      </c>
      <c r="G24" s="81" t="n">
        <v>0.009375</v>
      </c>
      <c r="H24" s="78" t="s">
        <v>375</v>
      </c>
      <c r="I24" s="4" t="n">
        <v>13</v>
      </c>
      <c r="J24" s="5" t="n">
        <v>26</v>
      </c>
    </row>
    <row r="25" customFormat="false" ht="15" hidden="false" customHeight="false" outlineLevel="0" collapsed="false">
      <c r="B25" s="78" t="n">
        <v>14</v>
      </c>
      <c r="C25" s="78" t="n">
        <v>10</v>
      </c>
      <c r="D25" s="80" t="s">
        <v>377</v>
      </c>
      <c r="E25" s="78" t="n">
        <v>2011</v>
      </c>
      <c r="F25" s="78" t="s">
        <v>370</v>
      </c>
      <c r="G25" s="81" t="n">
        <v>0.00945601851851852</v>
      </c>
      <c r="H25" s="78" t="s">
        <v>378</v>
      </c>
      <c r="I25" s="4" t="n">
        <v>14</v>
      </c>
      <c r="J25" s="5" t="n">
        <v>24</v>
      </c>
    </row>
    <row r="26" customFormat="false" ht="15" hidden="false" customHeight="false" outlineLevel="0" collapsed="false">
      <c r="B26" s="78" t="n">
        <v>15</v>
      </c>
      <c r="C26" s="78" t="s">
        <v>379</v>
      </c>
      <c r="D26" s="80" t="s">
        <v>380</v>
      </c>
      <c r="E26" s="78" t="n">
        <v>2008</v>
      </c>
      <c r="F26" s="78" t="s">
        <v>374</v>
      </c>
      <c r="G26" s="81" t="n">
        <v>0.00952546296296296</v>
      </c>
      <c r="H26" s="78" t="s">
        <v>381</v>
      </c>
      <c r="I26" s="4" t="n">
        <v>15</v>
      </c>
      <c r="J26" s="5" t="n">
        <v>22</v>
      </c>
    </row>
    <row r="27" customFormat="false" ht="15" hidden="false" customHeight="false" outlineLevel="0" collapsed="false">
      <c r="B27" s="78" t="n">
        <v>16</v>
      </c>
      <c r="C27" s="78" t="n">
        <v>15</v>
      </c>
      <c r="D27" s="80" t="s">
        <v>382</v>
      </c>
      <c r="E27" s="78" t="n">
        <v>2009</v>
      </c>
      <c r="F27" s="78" t="s">
        <v>233</v>
      </c>
      <c r="G27" s="81" t="n">
        <v>0.0100810185185185</v>
      </c>
      <c r="H27" s="78" t="s">
        <v>383</v>
      </c>
      <c r="I27" s="4" t="n">
        <v>16</v>
      </c>
      <c r="J27" s="5" t="n">
        <v>20</v>
      </c>
    </row>
    <row r="28" customFormat="false" ht="15" hidden="false" customHeight="false" outlineLevel="0" collapsed="false">
      <c r="B28" s="78" t="n">
        <v>17</v>
      </c>
      <c r="C28" s="78" t="n">
        <v>11</v>
      </c>
      <c r="D28" s="80" t="s">
        <v>384</v>
      </c>
      <c r="E28" s="78" t="n">
        <v>2008</v>
      </c>
      <c r="F28" s="78" t="s">
        <v>233</v>
      </c>
      <c r="G28" s="81" t="n">
        <v>0.0103935185185185</v>
      </c>
      <c r="H28" s="78" t="s">
        <v>385</v>
      </c>
      <c r="I28" s="4" t="n">
        <v>17</v>
      </c>
      <c r="J28" s="5" t="n">
        <v>18</v>
      </c>
    </row>
    <row r="29" customFormat="false" ht="15" hidden="false" customHeight="false" outlineLevel="0" collapsed="false">
      <c r="B29" s="78" t="n">
        <v>18</v>
      </c>
      <c r="C29" s="78" t="n">
        <v>2</v>
      </c>
      <c r="D29" s="80" t="s">
        <v>386</v>
      </c>
      <c r="E29" s="78" t="n">
        <v>2012</v>
      </c>
      <c r="F29" s="78" t="s">
        <v>387</v>
      </c>
      <c r="G29" s="81" t="n">
        <v>0.0136111111111111</v>
      </c>
      <c r="H29" s="78" t="s">
        <v>388</v>
      </c>
      <c r="I29" s="4" t="n">
        <v>18</v>
      </c>
      <c r="J29" s="5" t="n">
        <v>16</v>
      </c>
    </row>
    <row r="30" customFormat="false" ht="12.75" hidden="false" customHeight="false" outlineLevel="0" collapsed="false">
      <c r="D30" s="82"/>
    </row>
    <row r="31" customFormat="false" ht="12.75" hidden="false" customHeight="false" outlineLevel="0" collapsed="false">
      <c r="D31" s="82"/>
    </row>
    <row r="32" customFormat="false" ht="19.5" hidden="false" customHeight="true" outlineLevel="0" collapsed="false">
      <c r="B32" s="83" t="s">
        <v>349</v>
      </c>
      <c r="C32" s="84"/>
      <c r="D32" s="85"/>
      <c r="E32" s="83" t="s">
        <v>389</v>
      </c>
      <c r="F32" s="84"/>
      <c r="G32" s="83" t="s">
        <v>351</v>
      </c>
      <c r="H32" s="83" t="s">
        <v>390</v>
      </c>
    </row>
    <row r="33" customFormat="false" ht="38.25" hidden="false" customHeight="true" outlineLevel="0" collapsed="false">
      <c r="B33" s="78" t="s">
        <v>0</v>
      </c>
      <c r="C33" s="78" t="s">
        <v>353</v>
      </c>
      <c r="D33" s="78" t="s">
        <v>46</v>
      </c>
      <c r="E33" s="78" t="s">
        <v>354</v>
      </c>
      <c r="F33" s="78" t="s">
        <v>355</v>
      </c>
      <c r="G33" s="78" t="s">
        <v>356</v>
      </c>
      <c r="H33" s="78" t="s">
        <v>357</v>
      </c>
      <c r="I33" s="79" t="s">
        <v>0</v>
      </c>
      <c r="J33" s="79" t="s">
        <v>1</v>
      </c>
    </row>
    <row r="34" customFormat="false" ht="15" hidden="false" customHeight="false" outlineLevel="0" collapsed="false">
      <c r="B34" s="86" t="n">
        <v>1</v>
      </c>
      <c r="C34" s="86" t="n">
        <v>79</v>
      </c>
      <c r="D34" s="87" t="s">
        <v>58</v>
      </c>
      <c r="E34" s="86" t="n">
        <v>2005</v>
      </c>
      <c r="F34" s="86" t="s">
        <v>227</v>
      </c>
      <c r="G34" s="88" t="n">
        <v>0.00825231481481482</v>
      </c>
      <c r="H34" s="86" t="n">
        <v>0</v>
      </c>
      <c r="I34" s="4" t="n">
        <v>1</v>
      </c>
      <c r="J34" s="5" t="n">
        <v>60</v>
      </c>
    </row>
    <row r="35" customFormat="false" ht="15" hidden="false" customHeight="false" outlineLevel="0" collapsed="false">
      <c r="B35" s="86" t="n">
        <v>2</v>
      </c>
      <c r="C35" s="86" t="n">
        <v>82</v>
      </c>
      <c r="D35" s="87" t="s">
        <v>60</v>
      </c>
      <c r="E35" s="86" t="n">
        <v>2005</v>
      </c>
      <c r="F35" s="86" t="s">
        <v>227</v>
      </c>
      <c r="G35" s="88" t="n">
        <v>0.00837384259259259</v>
      </c>
      <c r="H35" s="86" t="s">
        <v>391</v>
      </c>
      <c r="I35" s="4" t="n">
        <v>2</v>
      </c>
      <c r="J35" s="5" t="n">
        <v>54</v>
      </c>
    </row>
    <row r="36" customFormat="false" ht="15" hidden="false" customHeight="false" outlineLevel="0" collapsed="false">
      <c r="B36" s="86" t="n">
        <v>3</v>
      </c>
      <c r="C36" s="86" t="n">
        <v>68</v>
      </c>
      <c r="D36" s="87" t="s">
        <v>55</v>
      </c>
      <c r="E36" s="86" t="n">
        <v>2005</v>
      </c>
      <c r="F36" s="86" t="s">
        <v>227</v>
      </c>
      <c r="G36" s="88" t="n">
        <v>0.00850694444444444</v>
      </c>
      <c r="H36" s="86" t="s">
        <v>392</v>
      </c>
      <c r="I36" s="4" t="n">
        <v>3</v>
      </c>
      <c r="J36" s="5" t="n">
        <v>48</v>
      </c>
    </row>
    <row r="37" customFormat="false" ht="15" hidden="false" customHeight="false" outlineLevel="0" collapsed="false">
      <c r="B37" s="86" t="n">
        <v>4</v>
      </c>
      <c r="C37" s="86" t="n">
        <v>71</v>
      </c>
      <c r="D37" s="87" t="s">
        <v>61</v>
      </c>
      <c r="E37" s="86" t="n">
        <v>2006</v>
      </c>
      <c r="F37" s="86" t="s">
        <v>227</v>
      </c>
      <c r="G37" s="88" t="n">
        <v>0.00853009259259259</v>
      </c>
      <c r="H37" s="86" t="s">
        <v>393</v>
      </c>
      <c r="I37" s="4" t="n">
        <v>4</v>
      </c>
      <c r="J37" s="5" t="n">
        <v>43</v>
      </c>
    </row>
    <row r="38" customFormat="false" ht="15" hidden="false" customHeight="false" outlineLevel="0" collapsed="false">
      <c r="B38" s="86" t="n">
        <v>5</v>
      </c>
      <c r="C38" s="86" t="n">
        <v>70</v>
      </c>
      <c r="D38" s="87" t="s">
        <v>62</v>
      </c>
      <c r="E38" s="86" t="n">
        <v>2006</v>
      </c>
      <c r="F38" s="86" t="s">
        <v>370</v>
      </c>
      <c r="G38" s="88" t="n">
        <v>0.00855324074074074</v>
      </c>
      <c r="H38" s="86" t="s">
        <v>394</v>
      </c>
      <c r="I38" s="4" t="n">
        <v>5</v>
      </c>
      <c r="J38" s="5" t="n">
        <v>40</v>
      </c>
    </row>
    <row r="39" customFormat="false" ht="15" hidden="false" customHeight="false" outlineLevel="0" collapsed="false">
      <c r="B39" s="86" t="n">
        <v>6</v>
      </c>
      <c r="C39" s="86" t="n">
        <v>72</v>
      </c>
      <c r="D39" s="87" t="s">
        <v>395</v>
      </c>
      <c r="E39" s="86" t="n">
        <v>2006</v>
      </c>
      <c r="F39" s="86" t="s">
        <v>396</v>
      </c>
      <c r="G39" s="88" t="n">
        <v>0.00873842592592593</v>
      </c>
      <c r="H39" s="86" t="s">
        <v>397</v>
      </c>
      <c r="I39" s="4" t="n">
        <v>6</v>
      </c>
      <c r="J39" s="5" t="n">
        <v>38</v>
      </c>
    </row>
    <row r="40" customFormat="false" ht="15" hidden="false" customHeight="false" outlineLevel="0" collapsed="false">
      <c r="B40" s="86" t="n">
        <v>7</v>
      </c>
      <c r="C40" s="86" t="n">
        <v>73</v>
      </c>
      <c r="D40" s="87" t="s">
        <v>67</v>
      </c>
      <c r="E40" s="86" t="n">
        <v>2006</v>
      </c>
      <c r="F40" s="86" t="s">
        <v>227</v>
      </c>
      <c r="G40" s="88" t="n">
        <v>0.00880787037037037</v>
      </c>
      <c r="H40" s="86" t="s">
        <v>398</v>
      </c>
      <c r="I40" s="4" t="n">
        <v>7</v>
      </c>
      <c r="J40" s="5" t="n">
        <v>36</v>
      </c>
    </row>
    <row r="41" customFormat="false" ht="15" hidden="false" customHeight="false" outlineLevel="0" collapsed="false">
      <c r="B41" s="86" t="n">
        <v>8</v>
      </c>
      <c r="C41" s="86" t="n">
        <v>76</v>
      </c>
      <c r="D41" s="87" t="s">
        <v>65</v>
      </c>
      <c r="E41" s="86" t="n">
        <v>2005</v>
      </c>
      <c r="F41" s="86" t="s">
        <v>365</v>
      </c>
      <c r="G41" s="88" t="n">
        <v>0.00885416666666667</v>
      </c>
      <c r="H41" s="86" t="s">
        <v>399</v>
      </c>
      <c r="I41" s="4" t="n">
        <v>8</v>
      </c>
      <c r="J41" s="5" t="n">
        <v>34</v>
      </c>
    </row>
    <row r="42" customFormat="false" ht="15" hidden="false" customHeight="false" outlineLevel="0" collapsed="false">
      <c r="B42" s="86" t="n">
        <v>8</v>
      </c>
      <c r="C42" s="86" t="n">
        <v>84</v>
      </c>
      <c r="D42" s="87" t="s">
        <v>400</v>
      </c>
      <c r="E42" s="86" t="n">
        <v>2005</v>
      </c>
      <c r="F42" s="86" t="s">
        <v>227</v>
      </c>
      <c r="G42" s="88" t="n">
        <v>0.00885416666666667</v>
      </c>
      <c r="H42" s="86" t="s">
        <v>399</v>
      </c>
      <c r="I42" s="4" t="n">
        <v>9</v>
      </c>
      <c r="J42" s="5" t="n">
        <v>32</v>
      </c>
    </row>
    <row r="43" customFormat="false" ht="15" hidden="false" customHeight="false" outlineLevel="0" collapsed="false">
      <c r="B43" s="86" t="n">
        <v>10</v>
      </c>
      <c r="C43" s="86" t="n">
        <v>80</v>
      </c>
      <c r="D43" s="87" t="s">
        <v>70</v>
      </c>
      <c r="E43" s="86" t="n">
        <v>2006</v>
      </c>
      <c r="F43" s="86" t="s">
        <v>370</v>
      </c>
      <c r="G43" s="88" t="n">
        <v>0.00886574074074074</v>
      </c>
      <c r="H43" s="86" t="s">
        <v>401</v>
      </c>
      <c r="I43" s="4" t="n">
        <v>10</v>
      </c>
      <c r="J43" s="5" t="n">
        <v>31</v>
      </c>
    </row>
    <row r="44" customFormat="false" ht="15" hidden="false" customHeight="false" outlineLevel="0" collapsed="false">
      <c r="B44" s="86" t="n">
        <v>11</v>
      </c>
      <c r="C44" s="86" t="n">
        <v>86</v>
      </c>
      <c r="D44" s="87" t="s">
        <v>402</v>
      </c>
      <c r="E44" s="86" t="n">
        <v>2006</v>
      </c>
      <c r="F44" s="86" t="s">
        <v>227</v>
      </c>
      <c r="G44" s="88" t="n">
        <v>0.00887731481481482</v>
      </c>
      <c r="H44" s="86" t="s">
        <v>403</v>
      </c>
      <c r="I44" s="4" t="n">
        <v>11</v>
      </c>
      <c r="J44" s="5" t="n">
        <v>30</v>
      </c>
    </row>
    <row r="45" customFormat="false" ht="15" hidden="false" customHeight="false" outlineLevel="0" collapsed="false">
      <c r="B45" s="86" t="n">
        <v>12</v>
      </c>
      <c r="C45" s="86" t="n">
        <v>89</v>
      </c>
      <c r="D45" s="87" t="s">
        <v>64</v>
      </c>
      <c r="E45" s="86" t="n">
        <v>2006</v>
      </c>
      <c r="F45" s="86" t="s">
        <v>227</v>
      </c>
      <c r="G45" s="88" t="n">
        <v>0.00891203703703704</v>
      </c>
      <c r="H45" s="86" t="s">
        <v>404</v>
      </c>
      <c r="I45" s="4" t="n">
        <v>12</v>
      </c>
      <c r="J45" s="5" t="n">
        <v>28</v>
      </c>
    </row>
    <row r="46" customFormat="false" ht="15" hidden="false" customHeight="false" outlineLevel="0" collapsed="false">
      <c r="B46" s="86" t="n">
        <v>13</v>
      </c>
      <c r="C46" s="86" t="n">
        <v>78</v>
      </c>
      <c r="D46" s="87" t="s">
        <v>86</v>
      </c>
      <c r="E46" s="86" t="n">
        <v>2005</v>
      </c>
      <c r="F46" s="86" t="s">
        <v>227</v>
      </c>
      <c r="G46" s="88" t="n">
        <v>0.00893518518518519</v>
      </c>
      <c r="H46" s="86" t="s">
        <v>405</v>
      </c>
      <c r="I46" s="4" t="n">
        <v>13</v>
      </c>
      <c r="J46" s="5" t="n">
        <v>26</v>
      </c>
    </row>
    <row r="47" customFormat="false" ht="15" hidden="false" customHeight="false" outlineLevel="0" collapsed="false">
      <c r="B47" s="86" t="n">
        <v>14</v>
      </c>
      <c r="C47" s="86" t="n">
        <v>87</v>
      </c>
      <c r="D47" s="87" t="s">
        <v>66</v>
      </c>
      <c r="E47" s="86" t="n">
        <v>2006</v>
      </c>
      <c r="F47" s="86" t="s">
        <v>227</v>
      </c>
      <c r="G47" s="88" t="n">
        <v>0.00921296296296296</v>
      </c>
      <c r="H47" s="86" t="s">
        <v>406</v>
      </c>
      <c r="I47" s="4" t="n">
        <v>14</v>
      </c>
      <c r="J47" s="5" t="n">
        <v>24</v>
      </c>
    </row>
    <row r="48" customFormat="false" ht="15" hidden="false" customHeight="false" outlineLevel="0" collapsed="false">
      <c r="B48" s="86" t="n">
        <v>15</v>
      </c>
      <c r="C48" s="86" t="n">
        <v>88</v>
      </c>
      <c r="D48" s="87" t="s">
        <v>407</v>
      </c>
      <c r="E48" s="86" t="n">
        <v>2006</v>
      </c>
      <c r="F48" s="86" t="s">
        <v>227</v>
      </c>
      <c r="G48" s="88" t="n">
        <v>0.00925925925925926</v>
      </c>
      <c r="H48" s="86" t="s">
        <v>408</v>
      </c>
      <c r="I48" s="4" t="n">
        <v>15</v>
      </c>
      <c r="J48" s="5" t="n">
        <v>22</v>
      </c>
    </row>
    <row r="49" customFormat="false" ht="15" hidden="false" customHeight="false" outlineLevel="0" collapsed="false">
      <c r="B49" s="86" t="n">
        <v>16</v>
      </c>
      <c r="C49" s="86" t="n">
        <v>69</v>
      </c>
      <c r="D49" s="87" t="s">
        <v>409</v>
      </c>
      <c r="E49" s="86" t="n">
        <v>2006</v>
      </c>
      <c r="F49" s="86" t="s">
        <v>233</v>
      </c>
      <c r="G49" s="88" t="n">
        <v>0.00930555555555556</v>
      </c>
      <c r="H49" s="86" t="s">
        <v>410</v>
      </c>
      <c r="I49" s="4" t="n">
        <v>16</v>
      </c>
      <c r="J49" s="5" t="n">
        <v>20</v>
      </c>
    </row>
    <row r="50" customFormat="false" ht="15" hidden="false" customHeight="false" outlineLevel="0" collapsed="false">
      <c r="B50" s="86" t="n">
        <v>17</v>
      </c>
      <c r="C50" s="86" t="n">
        <v>77</v>
      </c>
      <c r="D50" s="87" t="s">
        <v>411</v>
      </c>
      <c r="E50" s="86" t="n">
        <v>2006</v>
      </c>
      <c r="F50" s="86" t="s">
        <v>412</v>
      </c>
      <c r="G50" s="88" t="n">
        <v>0.010150462962963</v>
      </c>
      <c r="H50" s="86" t="s">
        <v>413</v>
      </c>
      <c r="I50" s="4" t="n">
        <v>17</v>
      </c>
      <c r="J50" s="5" t="n">
        <v>18</v>
      </c>
    </row>
    <row r="51" customFormat="false" ht="15" hidden="false" customHeight="false" outlineLevel="0" collapsed="false">
      <c r="B51" s="86" t="n">
        <v>18</v>
      </c>
      <c r="C51" s="86" t="n">
        <v>83</v>
      </c>
      <c r="D51" s="87" t="s">
        <v>414</v>
      </c>
      <c r="E51" s="86" t="n">
        <v>2005</v>
      </c>
      <c r="F51" s="86" t="s">
        <v>370</v>
      </c>
      <c r="G51" s="88" t="n">
        <v>0.0103819444444444</v>
      </c>
      <c r="H51" s="86" t="s">
        <v>415</v>
      </c>
      <c r="I51" s="4" t="n">
        <v>18</v>
      </c>
      <c r="J51" s="5" t="n">
        <v>16</v>
      </c>
    </row>
    <row r="52" customFormat="false" ht="15" hidden="false" customHeight="false" outlineLevel="0" collapsed="false">
      <c r="B52" s="86" t="n">
        <v>19</v>
      </c>
      <c r="C52" s="86" t="n">
        <v>74</v>
      </c>
      <c r="D52" s="87" t="s">
        <v>416</v>
      </c>
      <c r="E52" s="86" t="n">
        <v>2006</v>
      </c>
      <c r="F52" s="86" t="s">
        <v>233</v>
      </c>
      <c r="G52" s="88" t="n">
        <v>0.010775462962963</v>
      </c>
      <c r="H52" s="86" t="s">
        <v>417</v>
      </c>
      <c r="I52" s="4" t="n">
        <v>19</v>
      </c>
      <c r="J52" s="5" t="n">
        <v>14</v>
      </c>
    </row>
    <row r="53" customFormat="false" ht="15" hidden="false" customHeight="false" outlineLevel="0" collapsed="false">
      <c r="B53" s="86" t="n">
        <v>20</v>
      </c>
      <c r="C53" s="86" t="n">
        <v>67</v>
      </c>
      <c r="D53" s="87" t="s">
        <v>418</v>
      </c>
      <c r="E53" s="86" t="n">
        <v>2006</v>
      </c>
      <c r="F53" s="86" t="s">
        <v>396</v>
      </c>
      <c r="G53" s="88" t="n">
        <v>0.0109490740740741</v>
      </c>
      <c r="H53" s="86" t="s">
        <v>419</v>
      </c>
      <c r="I53" s="4" t="n">
        <v>20</v>
      </c>
      <c r="J53" s="5" t="n">
        <v>12</v>
      </c>
    </row>
    <row r="54" customFormat="false" ht="15" hidden="false" customHeight="false" outlineLevel="0" collapsed="false">
      <c r="B54" s="86" t="n">
        <v>20</v>
      </c>
      <c r="C54" s="86" t="n">
        <v>81</v>
      </c>
      <c r="D54" s="87" t="s">
        <v>76</v>
      </c>
      <c r="E54" s="86" t="n">
        <v>2005</v>
      </c>
      <c r="F54" s="86" t="s">
        <v>370</v>
      </c>
      <c r="G54" s="88" t="n">
        <v>0.0109490740740741</v>
      </c>
      <c r="H54" s="86" t="s">
        <v>419</v>
      </c>
      <c r="I54" s="4" t="n">
        <v>20</v>
      </c>
      <c r="J54" s="5" t="n">
        <v>12</v>
      </c>
    </row>
    <row r="55" customFormat="false" ht="12.75" hidden="false" customHeight="false" outlineLevel="0" collapsed="false">
      <c r="B55" s="86"/>
      <c r="C55" s="86" t="n">
        <v>75</v>
      </c>
      <c r="D55" s="87" t="s">
        <v>72</v>
      </c>
      <c r="E55" s="86" t="n">
        <v>2006</v>
      </c>
      <c r="F55" s="86" t="s">
        <v>227</v>
      </c>
      <c r="G55" s="88"/>
      <c r="H55" s="86"/>
      <c r="I55" s="0"/>
    </row>
    <row r="56" customFormat="false" ht="12.75" hidden="false" customHeight="false" outlineLevel="0" collapsed="false">
      <c r="B56" s="86"/>
      <c r="C56" s="86" t="n">
        <v>85</v>
      </c>
      <c r="D56" s="87" t="s">
        <v>162</v>
      </c>
      <c r="E56" s="86" t="n">
        <v>2005</v>
      </c>
      <c r="F56" s="86" t="s">
        <v>370</v>
      </c>
      <c r="G56" s="88"/>
      <c r="H56" s="86"/>
      <c r="I56" s="0"/>
    </row>
    <row r="57" customFormat="false" ht="12.75" hidden="false" customHeight="false" outlineLevel="0" collapsed="false">
      <c r="D57" s="82"/>
    </row>
    <row r="58" customFormat="false" ht="12.75" hidden="false" customHeight="false" outlineLevel="0" collapsed="false">
      <c r="D58" s="82"/>
    </row>
    <row r="59" customFormat="false" ht="19.5" hidden="false" customHeight="true" outlineLevel="0" collapsed="false">
      <c r="B59" s="89" t="s">
        <v>349</v>
      </c>
      <c r="C59" s="90"/>
      <c r="D59" s="91"/>
      <c r="E59" s="89" t="s">
        <v>420</v>
      </c>
      <c r="F59" s="90"/>
      <c r="G59" s="89" t="s">
        <v>351</v>
      </c>
      <c r="H59" s="89" t="s">
        <v>390</v>
      </c>
    </row>
    <row r="60" customFormat="false" ht="38.25" hidden="false" customHeight="true" outlineLevel="0" collapsed="false">
      <c r="B60" s="78" t="s">
        <v>0</v>
      </c>
      <c r="C60" s="78" t="s">
        <v>353</v>
      </c>
      <c r="D60" s="78" t="s">
        <v>46</v>
      </c>
      <c r="E60" s="78" t="s">
        <v>354</v>
      </c>
      <c r="F60" s="78" t="s">
        <v>355</v>
      </c>
      <c r="G60" s="78" t="s">
        <v>356</v>
      </c>
      <c r="H60" s="78" t="s">
        <v>357</v>
      </c>
      <c r="I60" s="79" t="s">
        <v>0</v>
      </c>
      <c r="J60" s="79" t="s">
        <v>1</v>
      </c>
    </row>
    <row r="61" customFormat="false" ht="15" hidden="false" customHeight="false" outlineLevel="0" collapsed="false">
      <c r="B61" s="86" t="n">
        <v>1</v>
      </c>
      <c r="C61" s="86" t="n">
        <v>93</v>
      </c>
      <c r="D61" s="87" t="s">
        <v>421</v>
      </c>
      <c r="E61" s="86" t="n">
        <v>2004</v>
      </c>
      <c r="F61" s="86" t="s">
        <v>412</v>
      </c>
      <c r="G61" s="88" t="n">
        <v>0.0096412037037037</v>
      </c>
      <c r="H61" s="86" t="n">
        <v>0</v>
      </c>
      <c r="I61" s="4" t="n">
        <v>1</v>
      </c>
      <c r="J61" s="5" t="n">
        <v>60</v>
      </c>
    </row>
    <row r="62" customFormat="false" ht="15" hidden="false" customHeight="false" outlineLevel="0" collapsed="false">
      <c r="B62" s="86" t="n">
        <v>2</v>
      </c>
      <c r="C62" s="86" t="n">
        <v>90</v>
      </c>
      <c r="D62" s="87" t="s">
        <v>284</v>
      </c>
      <c r="E62" s="86" t="n">
        <v>2003</v>
      </c>
      <c r="F62" s="86" t="s">
        <v>370</v>
      </c>
      <c r="G62" s="88" t="n">
        <v>0.00976851851851852</v>
      </c>
      <c r="H62" s="86" t="s">
        <v>422</v>
      </c>
      <c r="I62" s="4" t="n">
        <v>2</v>
      </c>
      <c r="J62" s="5" t="n">
        <v>54</v>
      </c>
    </row>
    <row r="63" customFormat="false" ht="15" hidden="false" customHeight="false" outlineLevel="0" collapsed="false">
      <c r="B63" s="86" t="n">
        <v>3</v>
      </c>
      <c r="C63" s="86" t="n">
        <v>92</v>
      </c>
      <c r="D63" s="87" t="s">
        <v>285</v>
      </c>
      <c r="E63" s="86" t="n">
        <v>2004</v>
      </c>
      <c r="F63" s="86" t="s">
        <v>396</v>
      </c>
      <c r="G63" s="88" t="n">
        <v>0.0099537037037037</v>
      </c>
      <c r="H63" s="86" t="s">
        <v>423</v>
      </c>
      <c r="I63" s="4" t="n">
        <v>3</v>
      </c>
      <c r="J63" s="5" t="n">
        <v>48</v>
      </c>
    </row>
    <row r="64" customFormat="false" ht="15" hidden="false" customHeight="false" outlineLevel="0" collapsed="false">
      <c r="B64" s="86" t="n">
        <v>4</v>
      </c>
      <c r="C64" s="86" t="n">
        <v>91</v>
      </c>
      <c r="D64" s="87" t="s">
        <v>424</v>
      </c>
      <c r="E64" s="86" t="n">
        <v>2004</v>
      </c>
      <c r="F64" s="86" t="s">
        <v>233</v>
      </c>
      <c r="G64" s="88" t="n">
        <v>0.0110185185185185</v>
      </c>
      <c r="H64" s="86" t="s">
        <v>425</v>
      </c>
      <c r="I64" s="4" t="n">
        <v>4</v>
      </c>
      <c r="J64" s="5" t="n">
        <v>43</v>
      </c>
    </row>
    <row r="65" customFormat="false" ht="15" hidden="false" customHeight="false" outlineLevel="0" collapsed="false">
      <c r="B65" s="86" t="n">
        <v>5</v>
      </c>
      <c r="C65" s="86" t="n">
        <v>94</v>
      </c>
      <c r="D65" s="87" t="s">
        <v>426</v>
      </c>
      <c r="E65" s="86" t="n">
        <v>2004</v>
      </c>
      <c r="F65" s="86" t="s">
        <v>233</v>
      </c>
      <c r="G65" s="88" t="n">
        <v>0.0113888888888889</v>
      </c>
      <c r="H65" s="86" t="s">
        <v>427</v>
      </c>
      <c r="I65" s="4" t="n">
        <v>5</v>
      </c>
      <c r="J65" s="5" t="n">
        <v>40</v>
      </c>
    </row>
    <row r="66" customFormat="false" ht="12.75" hidden="false" customHeight="false" outlineLevel="0" collapsed="false">
      <c r="D66" s="82"/>
    </row>
    <row r="67" customFormat="false" ht="19.5" hidden="false" customHeight="true" outlineLevel="0" collapsed="false">
      <c r="B67" s="89" t="s">
        <v>349</v>
      </c>
      <c r="C67" s="90"/>
      <c r="D67" s="91"/>
      <c r="E67" s="89" t="s">
        <v>428</v>
      </c>
      <c r="F67" s="90"/>
      <c r="G67" s="89" t="s">
        <v>351</v>
      </c>
      <c r="H67" s="89" t="s">
        <v>390</v>
      </c>
    </row>
    <row r="68" customFormat="false" ht="30" hidden="false" customHeight="false" outlineLevel="0" collapsed="false">
      <c r="B68" s="78" t="s">
        <v>0</v>
      </c>
      <c r="C68" s="78" t="s">
        <v>353</v>
      </c>
      <c r="D68" s="78" t="s">
        <v>46</v>
      </c>
      <c r="E68" s="78" t="s">
        <v>354</v>
      </c>
      <c r="F68" s="78" t="s">
        <v>355</v>
      </c>
      <c r="G68" s="78" t="s">
        <v>356</v>
      </c>
      <c r="H68" s="78" t="s">
        <v>357</v>
      </c>
      <c r="I68" s="79" t="s">
        <v>0</v>
      </c>
      <c r="J68" s="79" t="s">
        <v>1</v>
      </c>
    </row>
    <row r="69" customFormat="false" ht="15" hidden="false" customHeight="false" outlineLevel="0" collapsed="false">
      <c r="B69" s="86" t="n">
        <v>1</v>
      </c>
      <c r="C69" s="86" t="n">
        <v>101</v>
      </c>
      <c r="D69" s="87" t="s">
        <v>270</v>
      </c>
      <c r="E69" s="86" t="n">
        <v>2002</v>
      </c>
      <c r="F69" s="86" t="s">
        <v>227</v>
      </c>
      <c r="G69" s="88" t="n">
        <v>0.00818287037037037</v>
      </c>
      <c r="H69" s="86" t="n">
        <v>0</v>
      </c>
      <c r="I69" s="4" t="n">
        <v>1</v>
      </c>
      <c r="J69" s="5" t="n">
        <v>60</v>
      </c>
    </row>
    <row r="70" customFormat="false" ht="15" hidden="false" customHeight="false" outlineLevel="0" collapsed="false">
      <c r="B70" s="86" t="n">
        <v>2</v>
      </c>
      <c r="C70" s="86" t="n">
        <v>99</v>
      </c>
      <c r="D70" s="87" t="s">
        <v>271</v>
      </c>
      <c r="E70" s="86" t="n">
        <v>2002</v>
      </c>
      <c r="F70" s="86" t="s">
        <v>396</v>
      </c>
      <c r="G70" s="88" t="n">
        <v>0.0084837962962963</v>
      </c>
      <c r="H70" s="86" t="s">
        <v>394</v>
      </c>
      <c r="I70" s="4" t="n">
        <v>2</v>
      </c>
      <c r="J70" s="5" t="n">
        <v>54</v>
      </c>
    </row>
    <row r="71" customFormat="false" ht="15" hidden="false" customHeight="false" outlineLevel="0" collapsed="false">
      <c r="B71" s="86" t="n">
        <v>3</v>
      </c>
      <c r="C71" s="86" t="n">
        <v>97</v>
      </c>
      <c r="D71" s="87" t="s">
        <v>273</v>
      </c>
      <c r="E71" s="86" t="n">
        <v>2001</v>
      </c>
      <c r="F71" s="86" t="s">
        <v>365</v>
      </c>
      <c r="G71" s="88" t="n">
        <v>0.00923611111111111</v>
      </c>
      <c r="H71" s="86" t="s">
        <v>410</v>
      </c>
      <c r="I71" s="4" t="n">
        <v>3</v>
      </c>
      <c r="J71" s="5" t="n">
        <v>48</v>
      </c>
    </row>
    <row r="72" customFormat="false" ht="15" hidden="false" customHeight="false" outlineLevel="0" collapsed="false">
      <c r="B72" s="86" t="n">
        <v>4</v>
      </c>
      <c r="C72" s="86" t="n">
        <v>98</v>
      </c>
      <c r="D72" s="87" t="s">
        <v>276</v>
      </c>
      <c r="E72" s="86" t="n">
        <v>2001</v>
      </c>
      <c r="F72" s="86" t="s">
        <v>233</v>
      </c>
      <c r="G72" s="88" t="n">
        <v>0.00974537037037037</v>
      </c>
      <c r="H72" s="86" t="s">
        <v>429</v>
      </c>
      <c r="I72" s="4" t="n">
        <v>4</v>
      </c>
      <c r="J72" s="5" t="n">
        <v>43</v>
      </c>
    </row>
    <row r="73" customFormat="false" ht="15" hidden="false" customHeight="false" outlineLevel="0" collapsed="false">
      <c r="B73" s="86" t="n">
        <v>5</v>
      </c>
      <c r="C73" s="86" t="n">
        <v>100</v>
      </c>
      <c r="D73" s="87" t="s">
        <v>430</v>
      </c>
      <c r="E73" s="86" t="n">
        <v>2001</v>
      </c>
      <c r="F73" s="86" t="s">
        <v>412</v>
      </c>
      <c r="G73" s="88" t="n">
        <v>0.00979166666666667</v>
      </c>
      <c r="H73" s="86" t="s">
        <v>431</v>
      </c>
      <c r="I73" s="4" t="n">
        <v>5</v>
      </c>
      <c r="J73" s="5" t="n">
        <v>40</v>
      </c>
    </row>
    <row r="74" customFormat="false" ht="12.75" hidden="false" customHeight="false" outlineLevel="0" collapsed="false">
      <c r="D74" s="82"/>
    </row>
    <row r="75" customFormat="false" ht="19.5" hidden="false" customHeight="true" outlineLevel="0" collapsed="false">
      <c r="B75" s="89" t="s">
        <v>349</v>
      </c>
      <c r="C75" s="90"/>
      <c r="D75" s="91"/>
      <c r="E75" s="89" t="s">
        <v>432</v>
      </c>
      <c r="F75" s="90"/>
      <c r="G75" s="89" t="s">
        <v>351</v>
      </c>
      <c r="H75" s="89" t="s">
        <v>390</v>
      </c>
    </row>
    <row r="76" customFormat="false" ht="30" hidden="false" customHeight="false" outlineLevel="0" collapsed="false">
      <c r="B76" s="78" t="s">
        <v>0</v>
      </c>
      <c r="C76" s="78" t="s">
        <v>353</v>
      </c>
      <c r="D76" s="78" t="s">
        <v>46</v>
      </c>
      <c r="E76" s="78" t="s">
        <v>354</v>
      </c>
      <c r="F76" s="78" t="s">
        <v>355</v>
      </c>
      <c r="G76" s="78" t="s">
        <v>356</v>
      </c>
      <c r="H76" s="78" t="s">
        <v>357</v>
      </c>
      <c r="I76" s="79" t="s">
        <v>0</v>
      </c>
      <c r="J76" s="79" t="s">
        <v>1</v>
      </c>
    </row>
    <row r="77" customFormat="false" ht="15" hidden="false" customHeight="false" outlineLevel="0" collapsed="false">
      <c r="B77" s="86" t="n">
        <v>1</v>
      </c>
      <c r="C77" s="86" t="n">
        <v>102</v>
      </c>
      <c r="D77" s="87" t="s">
        <v>433</v>
      </c>
      <c r="E77" s="86" t="n">
        <v>1994</v>
      </c>
      <c r="F77" s="86" t="s">
        <v>227</v>
      </c>
      <c r="G77" s="88" t="n">
        <v>0.00965277777777778</v>
      </c>
      <c r="H77" s="86" t="n">
        <v>0</v>
      </c>
      <c r="I77" s="4" t="n">
        <v>1</v>
      </c>
      <c r="J77" s="5" t="n">
        <v>60</v>
      </c>
    </row>
    <row r="78" customFormat="false" ht="15" hidden="false" customHeight="false" outlineLevel="0" collapsed="false">
      <c r="B78" s="86" t="n">
        <v>2</v>
      </c>
      <c r="C78" s="86" t="n">
        <v>103</v>
      </c>
      <c r="D78" s="87" t="s">
        <v>434</v>
      </c>
      <c r="E78" s="86" t="n">
        <v>1997</v>
      </c>
      <c r="F78" s="86" t="s">
        <v>387</v>
      </c>
      <c r="G78" s="88" t="n">
        <v>0.013912037037037</v>
      </c>
      <c r="H78" s="86" t="s">
        <v>435</v>
      </c>
      <c r="I78" s="4" t="n">
        <v>2</v>
      </c>
      <c r="J78" s="5" t="n">
        <v>54</v>
      </c>
    </row>
    <row r="79" customFormat="false" ht="12.75" hidden="false" customHeight="false" outlineLevel="0" collapsed="false">
      <c r="D79" s="82"/>
    </row>
    <row r="80" customFormat="false" ht="12.75" hidden="false" customHeight="false" outlineLevel="0" collapsed="false">
      <c r="D80" s="82"/>
    </row>
    <row r="81" customFormat="false" ht="19.5" hidden="false" customHeight="true" outlineLevel="0" collapsed="false">
      <c r="B81" s="89" t="s">
        <v>349</v>
      </c>
      <c r="C81" s="90"/>
      <c r="D81" s="91"/>
      <c r="E81" s="89" t="s">
        <v>436</v>
      </c>
      <c r="F81" s="90"/>
      <c r="G81" s="89" t="s">
        <v>351</v>
      </c>
      <c r="H81" s="89" t="s">
        <v>390</v>
      </c>
    </row>
    <row r="82" customFormat="false" ht="30" hidden="false" customHeight="false" outlineLevel="0" collapsed="false">
      <c r="B82" s="78" t="s">
        <v>0</v>
      </c>
      <c r="C82" s="78" t="s">
        <v>353</v>
      </c>
      <c r="D82" s="78" t="s">
        <v>46</v>
      </c>
      <c r="E82" s="78" t="s">
        <v>354</v>
      </c>
      <c r="F82" s="78" t="s">
        <v>355</v>
      </c>
      <c r="G82" s="78" t="s">
        <v>356</v>
      </c>
      <c r="H82" s="78" t="s">
        <v>357</v>
      </c>
      <c r="I82" s="79" t="s">
        <v>0</v>
      </c>
      <c r="J82" s="79" t="s">
        <v>1</v>
      </c>
    </row>
    <row r="83" customFormat="false" ht="15" hidden="false" customHeight="false" outlineLevel="0" collapsed="false">
      <c r="B83" s="86" t="n">
        <v>1</v>
      </c>
      <c r="C83" s="86" t="n">
        <v>105</v>
      </c>
      <c r="D83" s="87" t="s">
        <v>437</v>
      </c>
      <c r="E83" s="86" t="n">
        <v>1987</v>
      </c>
      <c r="F83" s="86" t="s">
        <v>227</v>
      </c>
      <c r="G83" s="88" t="n">
        <v>0.0107407407407407</v>
      </c>
      <c r="H83" s="86" t="n">
        <v>0</v>
      </c>
      <c r="I83" s="4" t="n">
        <v>1</v>
      </c>
      <c r="J83" s="5" t="n">
        <v>60</v>
      </c>
    </row>
    <row r="84" customFormat="false" ht="12.75" hidden="false" customHeight="false" outlineLevel="0" collapsed="false">
      <c r="D84" s="82"/>
    </row>
    <row r="85" customFormat="false" ht="19.5" hidden="false" customHeight="true" outlineLevel="0" collapsed="false">
      <c r="B85" s="89" t="s">
        <v>349</v>
      </c>
      <c r="C85" s="90"/>
      <c r="D85" s="91"/>
      <c r="E85" s="89" t="s">
        <v>438</v>
      </c>
      <c r="F85" s="90"/>
      <c r="G85" s="89" t="s">
        <v>351</v>
      </c>
      <c r="H85" s="89" t="s">
        <v>390</v>
      </c>
    </row>
    <row r="86" customFormat="false" ht="30" hidden="false" customHeight="false" outlineLevel="0" collapsed="false">
      <c r="B86" s="78" t="s">
        <v>0</v>
      </c>
      <c r="C86" s="78" t="s">
        <v>353</v>
      </c>
      <c r="D86" s="78" t="s">
        <v>46</v>
      </c>
      <c r="E86" s="78" t="s">
        <v>354</v>
      </c>
      <c r="F86" s="78" t="s">
        <v>355</v>
      </c>
      <c r="G86" s="78" t="s">
        <v>356</v>
      </c>
      <c r="H86" s="78" t="s">
        <v>357</v>
      </c>
      <c r="I86" s="79" t="s">
        <v>0</v>
      </c>
      <c r="J86" s="79" t="s">
        <v>1</v>
      </c>
    </row>
    <row r="87" customFormat="false" ht="15" hidden="false" customHeight="false" outlineLevel="0" collapsed="false">
      <c r="B87" s="86" t="n">
        <v>1</v>
      </c>
      <c r="C87" s="86" t="n">
        <v>107</v>
      </c>
      <c r="D87" s="87" t="s">
        <v>439</v>
      </c>
      <c r="E87" s="86" t="n">
        <v>1968</v>
      </c>
      <c r="F87" s="86" t="s">
        <v>440</v>
      </c>
      <c r="G87" s="88" t="n">
        <v>0.0096412037037037</v>
      </c>
      <c r="H87" s="86" t="n">
        <v>0</v>
      </c>
      <c r="I87" s="4" t="n">
        <v>1</v>
      </c>
      <c r="J87" s="5" t="n">
        <v>60</v>
      </c>
    </row>
    <row r="88" customFormat="false" ht="15" hidden="false" customHeight="false" outlineLevel="0" collapsed="false">
      <c r="B88" s="86" t="n">
        <v>2</v>
      </c>
      <c r="C88" s="86" t="n">
        <v>108</v>
      </c>
      <c r="D88" s="87" t="s">
        <v>441</v>
      </c>
      <c r="E88" s="86" t="n">
        <v>1965</v>
      </c>
      <c r="F88" s="86" t="s">
        <v>229</v>
      </c>
      <c r="G88" s="88" t="n">
        <v>0.0108449074074074</v>
      </c>
      <c r="H88" s="86" t="s">
        <v>442</v>
      </c>
      <c r="I88" s="4" t="n">
        <v>2</v>
      </c>
      <c r="J88" s="5" t="n">
        <v>54</v>
      </c>
    </row>
    <row r="89" customFormat="false" ht="12.75" hidden="false" customHeight="false" outlineLevel="0" collapsed="false">
      <c r="D89" s="82"/>
    </row>
    <row r="90" customFormat="false" ht="19.5" hidden="false" customHeight="true" outlineLevel="0" collapsed="false">
      <c r="B90" s="89" t="s">
        <v>349</v>
      </c>
      <c r="C90" s="90"/>
      <c r="D90" s="91"/>
      <c r="E90" s="89" t="s">
        <v>443</v>
      </c>
      <c r="F90" s="90"/>
      <c r="G90" s="89" t="s">
        <v>351</v>
      </c>
      <c r="H90" s="89" t="s">
        <v>390</v>
      </c>
    </row>
    <row r="91" customFormat="false" ht="30" hidden="false" customHeight="false" outlineLevel="0" collapsed="false">
      <c r="B91" s="78" t="s">
        <v>0</v>
      </c>
      <c r="C91" s="78" t="s">
        <v>353</v>
      </c>
      <c r="D91" s="78" t="s">
        <v>46</v>
      </c>
      <c r="E91" s="78" t="s">
        <v>354</v>
      </c>
      <c r="F91" s="78" t="s">
        <v>355</v>
      </c>
      <c r="G91" s="78" t="s">
        <v>356</v>
      </c>
      <c r="H91" s="78" t="s">
        <v>357</v>
      </c>
      <c r="I91" s="79" t="s">
        <v>0</v>
      </c>
      <c r="J91" s="79" t="s">
        <v>1</v>
      </c>
    </row>
    <row r="92" customFormat="false" ht="15" hidden="false" customHeight="false" outlineLevel="0" collapsed="false">
      <c r="B92" s="86" t="n">
        <v>1</v>
      </c>
      <c r="C92" s="86" t="n">
        <v>109</v>
      </c>
      <c r="D92" s="87" t="s">
        <v>326</v>
      </c>
      <c r="E92" s="86" t="n">
        <v>1958</v>
      </c>
      <c r="F92" s="86" t="s">
        <v>396</v>
      </c>
      <c r="G92" s="88" t="n">
        <v>0.0119560185185185</v>
      </c>
      <c r="H92" s="86" t="n">
        <v>0</v>
      </c>
      <c r="I92" s="4" t="n">
        <v>1</v>
      </c>
      <c r="J92" s="5" t="n">
        <v>60</v>
      </c>
    </row>
    <row r="94" customFormat="false" ht="19.5" hidden="false" customHeight="true" outlineLevel="0" collapsed="false">
      <c r="B94" s="92" t="s">
        <v>349</v>
      </c>
      <c r="C94" s="93"/>
      <c r="D94" s="93"/>
      <c r="E94" s="92" t="s">
        <v>444</v>
      </c>
      <c r="F94" s="93"/>
      <c r="G94" s="92" t="s">
        <v>351</v>
      </c>
      <c r="H94" s="92" t="s">
        <v>390</v>
      </c>
    </row>
    <row r="95" customFormat="false" ht="30" hidden="false" customHeight="false" outlineLevel="0" collapsed="false">
      <c r="B95" s="78" t="s">
        <v>0</v>
      </c>
      <c r="C95" s="78" t="s">
        <v>353</v>
      </c>
      <c r="D95" s="78" t="s">
        <v>46</v>
      </c>
      <c r="E95" s="78" t="s">
        <v>354</v>
      </c>
      <c r="F95" s="78" t="s">
        <v>355</v>
      </c>
      <c r="G95" s="78" t="s">
        <v>356</v>
      </c>
      <c r="H95" s="78" t="s">
        <v>357</v>
      </c>
      <c r="I95" s="79" t="s">
        <v>0</v>
      </c>
      <c r="J95" s="79" t="s">
        <v>1</v>
      </c>
    </row>
    <row r="96" customFormat="false" ht="15" hidden="false" customHeight="false" outlineLevel="0" collapsed="false">
      <c r="B96" s="86" t="n">
        <v>1</v>
      </c>
      <c r="C96" s="86" t="n">
        <v>41</v>
      </c>
      <c r="D96" s="87" t="s">
        <v>88</v>
      </c>
      <c r="E96" s="86" t="n">
        <v>2007</v>
      </c>
      <c r="F96" s="86" t="s">
        <v>227</v>
      </c>
      <c r="G96" s="88" t="n">
        <v>0.00825231481481482</v>
      </c>
      <c r="H96" s="86" t="n">
        <v>0</v>
      </c>
      <c r="I96" s="4" t="n">
        <v>1</v>
      </c>
      <c r="J96" s="5" t="n">
        <v>60</v>
      </c>
    </row>
    <row r="97" customFormat="false" ht="15" hidden="false" customHeight="false" outlineLevel="0" collapsed="false">
      <c r="B97" s="86" t="n">
        <v>2</v>
      </c>
      <c r="C97" s="86" t="n">
        <v>48</v>
      </c>
      <c r="D97" s="87" t="s">
        <v>93</v>
      </c>
      <c r="E97" s="86" t="n">
        <v>2008</v>
      </c>
      <c r="F97" s="86" t="s">
        <v>365</v>
      </c>
      <c r="G97" s="88" t="n">
        <v>0.00927083333333333</v>
      </c>
      <c r="H97" s="86" t="s">
        <v>445</v>
      </c>
      <c r="I97" s="4" t="n">
        <v>2</v>
      </c>
      <c r="J97" s="5" t="n">
        <v>54</v>
      </c>
    </row>
    <row r="98" customFormat="false" ht="15" hidden="false" customHeight="false" outlineLevel="0" collapsed="false">
      <c r="B98" s="86" t="n">
        <v>3</v>
      </c>
      <c r="C98" s="86" t="n">
        <v>46</v>
      </c>
      <c r="D98" s="87" t="s">
        <v>148</v>
      </c>
      <c r="E98" s="86" t="n">
        <v>2009</v>
      </c>
      <c r="F98" s="86" t="s">
        <v>365</v>
      </c>
      <c r="G98" s="88" t="n">
        <v>0.00952546296296296</v>
      </c>
      <c r="H98" s="86" t="s">
        <v>446</v>
      </c>
      <c r="I98" s="4" t="n">
        <v>3</v>
      </c>
      <c r="J98" s="5" t="n">
        <v>48</v>
      </c>
    </row>
    <row r="99" customFormat="false" ht="15" hidden="false" customHeight="false" outlineLevel="0" collapsed="false">
      <c r="B99" s="86" t="n">
        <v>4</v>
      </c>
      <c r="C99" s="86" t="n">
        <v>57</v>
      </c>
      <c r="D99" s="87" t="s">
        <v>95</v>
      </c>
      <c r="E99" s="86" t="n">
        <v>2008</v>
      </c>
      <c r="F99" s="86" t="s">
        <v>370</v>
      </c>
      <c r="G99" s="88" t="n">
        <v>0.00957175925925926</v>
      </c>
      <c r="H99" s="86" t="s">
        <v>447</v>
      </c>
      <c r="I99" s="4" t="n">
        <v>4</v>
      </c>
      <c r="J99" s="5" t="n">
        <v>43</v>
      </c>
    </row>
    <row r="100" customFormat="false" ht="15" hidden="false" customHeight="false" outlineLevel="0" collapsed="false">
      <c r="B100" s="86" t="n">
        <v>5</v>
      </c>
      <c r="C100" s="86" t="n">
        <v>65</v>
      </c>
      <c r="D100" s="87" t="s">
        <v>91</v>
      </c>
      <c r="E100" s="86" t="n">
        <v>2007</v>
      </c>
      <c r="F100" s="86" t="s">
        <v>233</v>
      </c>
      <c r="G100" s="88" t="n">
        <v>0.00971064814814815</v>
      </c>
      <c r="H100" s="86" t="s">
        <v>448</v>
      </c>
      <c r="I100" s="4" t="n">
        <v>5</v>
      </c>
      <c r="J100" s="5" t="n">
        <v>40</v>
      </c>
    </row>
    <row r="101" customFormat="false" ht="15" hidden="false" customHeight="false" outlineLevel="0" collapsed="false">
      <c r="B101" s="86" t="n">
        <v>6</v>
      </c>
      <c r="C101" s="86" t="n">
        <v>55</v>
      </c>
      <c r="D101" s="87" t="s">
        <v>94</v>
      </c>
      <c r="E101" s="86" t="n">
        <v>2007</v>
      </c>
      <c r="F101" s="86" t="s">
        <v>370</v>
      </c>
      <c r="G101" s="88" t="n">
        <v>0.00984953703703704</v>
      </c>
      <c r="H101" s="86" t="s">
        <v>449</v>
      </c>
      <c r="I101" s="4" t="n">
        <v>6</v>
      </c>
      <c r="J101" s="5" t="n">
        <v>38</v>
      </c>
    </row>
    <row r="102" customFormat="false" ht="15" hidden="false" customHeight="false" outlineLevel="0" collapsed="false">
      <c r="B102" s="86" t="n">
        <v>7</v>
      </c>
      <c r="C102" s="86" t="n">
        <v>47</v>
      </c>
      <c r="D102" s="87" t="s">
        <v>96</v>
      </c>
      <c r="E102" s="86" t="n">
        <v>2007</v>
      </c>
      <c r="F102" s="86" t="s">
        <v>396</v>
      </c>
      <c r="G102" s="88" t="n">
        <v>0.0100347222222222</v>
      </c>
      <c r="H102" s="86" t="s">
        <v>450</v>
      </c>
      <c r="I102" s="4" t="n">
        <v>7</v>
      </c>
      <c r="J102" s="5" t="n">
        <v>36</v>
      </c>
    </row>
    <row r="103" customFormat="false" ht="15" hidden="false" customHeight="false" outlineLevel="0" collapsed="false">
      <c r="B103" s="86" t="n">
        <v>8</v>
      </c>
      <c r="C103" s="86" t="n">
        <v>36</v>
      </c>
      <c r="D103" s="87" t="s">
        <v>451</v>
      </c>
      <c r="E103" s="86" t="n">
        <v>2007</v>
      </c>
      <c r="F103" s="86" t="s">
        <v>412</v>
      </c>
      <c r="G103" s="88" t="n">
        <v>0.0102083333333333</v>
      </c>
      <c r="H103" s="86" t="s">
        <v>452</v>
      </c>
      <c r="I103" s="4" t="n">
        <v>8</v>
      </c>
      <c r="J103" s="5" t="n">
        <v>34</v>
      </c>
    </row>
    <row r="104" customFormat="false" ht="15" hidden="false" customHeight="false" outlineLevel="0" collapsed="false">
      <c r="B104" s="86" t="n">
        <v>9</v>
      </c>
      <c r="C104" s="86" t="n">
        <v>39</v>
      </c>
      <c r="D104" s="87" t="s">
        <v>453</v>
      </c>
      <c r="E104" s="86" t="n">
        <v>2008</v>
      </c>
      <c r="F104" s="86" t="s">
        <v>365</v>
      </c>
      <c r="G104" s="88" t="n">
        <v>0.0103240740740741</v>
      </c>
      <c r="H104" s="86" t="s">
        <v>454</v>
      </c>
      <c r="I104" s="4" t="n">
        <v>9</v>
      </c>
      <c r="J104" s="5" t="n">
        <v>32</v>
      </c>
    </row>
    <row r="105" customFormat="false" ht="15" hidden="false" customHeight="false" outlineLevel="0" collapsed="false">
      <c r="B105" s="86" t="n">
        <v>10</v>
      </c>
      <c r="C105" s="86" t="n">
        <v>37</v>
      </c>
      <c r="D105" s="87" t="s">
        <v>97</v>
      </c>
      <c r="E105" s="86" t="n">
        <v>2007</v>
      </c>
      <c r="F105" s="86" t="s">
        <v>227</v>
      </c>
      <c r="G105" s="88" t="n">
        <v>0.010474537037037</v>
      </c>
      <c r="H105" s="86" t="s">
        <v>455</v>
      </c>
      <c r="I105" s="4" t="n">
        <v>10</v>
      </c>
      <c r="J105" s="5" t="n">
        <v>31</v>
      </c>
    </row>
    <row r="106" customFormat="false" ht="15" hidden="false" customHeight="false" outlineLevel="0" collapsed="false">
      <c r="B106" s="86" t="n">
        <v>11</v>
      </c>
      <c r="C106" s="86" t="n">
        <v>61</v>
      </c>
      <c r="D106" s="87" t="s">
        <v>456</v>
      </c>
      <c r="E106" s="86" t="n">
        <v>2007</v>
      </c>
      <c r="F106" s="86" t="s">
        <v>227</v>
      </c>
      <c r="G106" s="88" t="n">
        <v>0.0107638888888889</v>
      </c>
      <c r="H106" s="86" t="s">
        <v>457</v>
      </c>
      <c r="I106" s="4" t="n">
        <v>11</v>
      </c>
      <c r="J106" s="5" t="n">
        <v>30</v>
      </c>
    </row>
    <row r="107" customFormat="false" ht="15" hidden="false" customHeight="false" outlineLevel="0" collapsed="false">
      <c r="B107" s="86" t="n">
        <v>12</v>
      </c>
      <c r="C107" s="86" t="n">
        <v>49</v>
      </c>
      <c r="D107" s="87" t="s">
        <v>150</v>
      </c>
      <c r="E107" s="86" t="n">
        <v>2007</v>
      </c>
      <c r="F107" s="86" t="s">
        <v>440</v>
      </c>
      <c r="G107" s="88" t="n">
        <v>0.0108217592592593</v>
      </c>
      <c r="H107" s="86" t="s">
        <v>458</v>
      </c>
      <c r="I107" s="4" t="n">
        <v>12</v>
      </c>
      <c r="J107" s="5" t="n">
        <v>28</v>
      </c>
    </row>
    <row r="108" customFormat="false" ht="15" hidden="false" customHeight="false" outlineLevel="0" collapsed="false">
      <c r="B108" s="86" t="n">
        <v>13</v>
      </c>
      <c r="C108" s="86" t="n">
        <v>44</v>
      </c>
      <c r="D108" s="87" t="s">
        <v>92</v>
      </c>
      <c r="E108" s="86" t="n">
        <v>2008</v>
      </c>
      <c r="F108" s="86" t="s">
        <v>365</v>
      </c>
      <c r="G108" s="88" t="n">
        <v>0.011087962962963</v>
      </c>
      <c r="H108" s="86" t="s">
        <v>459</v>
      </c>
      <c r="I108" s="4" t="n">
        <v>13</v>
      </c>
      <c r="J108" s="5" t="n">
        <v>26</v>
      </c>
    </row>
    <row r="109" customFormat="false" ht="15" hidden="false" customHeight="false" outlineLevel="0" collapsed="false">
      <c r="B109" s="86" t="n">
        <v>14</v>
      </c>
      <c r="C109" s="86" t="n">
        <v>60</v>
      </c>
      <c r="D109" s="87" t="s">
        <v>112</v>
      </c>
      <c r="E109" s="86" t="n">
        <v>2007</v>
      </c>
      <c r="F109" s="86" t="s">
        <v>370</v>
      </c>
      <c r="G109" s="88" t="n">
        <v>0.011087962962963</v>
      </c>
      <c r="H109" s="86" t="s">
        <v>459</v>
      </c>
      <c r="I109" s="4" t="n">
        <v>14</v>
      </c>
      <c r="J109" s="5" t="n">
        <v>24</v>
      </c>
    </row>
    <row r="110" customFormat="false" ht="15" hidden="false" customHeight="false" outlineLevel="0" collapsed="false">
      <c r="B110" s="86" t="n">
        <v>15</v>
      </c>
      <c r="C110" s="86" t="n">
        <v>34</v>
      </c>
      <c r="D110" s="87" t="s">
        <v>460</v>
      </c>
      <c r="E110" s="86" t="n">
        <v>2008</v>
      </c>
      <c r="F110" s="86" t="s">
        <v>233</v>
      </c>
      <c r="G110" s="88" t="n">
        <v>0.011099537037037</v>
      </c>
      <c r="H110" s="86" t="s">
        <v>461</v>
      </c>
      <c r="I110" s="4" t="n">
        <v>15</v>
      </c>
      <c r="J110" s="5" t="n">
        <v>22</v>
      </c>
    </row>
    <row r="111" customFormat="false" ht="15" hidden="false" customHeight="false" outlineLevel="0" collapsed="false">
      <c r="B111" s="86" t="n">
        <v>16</v>
      </c>
      <c r="C111" s="86" t="n">
        <v>43</v>
      </c>
      <c r="D111" s="87" t="s">
        <v>462</v>
      </c>
      <c r="E111" s="86" t="n">
        <v>2007</v>
      </c>
      <c r="F111" s="86" t="s">
        <v>233</v>
      </c>
      <c r="G111" s="88" t="n">
        <v>0.0111574074074074</v>
      </c>
      <c r="H111" s="86" t="s">
        <v>463</v>
      </c>
      <c r="I111" s="4" t="n">
        <v>16</v>
      </c>
      <c r="J111" s="5" t="n">
        <v>20</v>
      </c>
    </row>
    <row r="112" customFormat="false" ht="15" hidden="false" customHeight="false" outlineLevel="0" collapsed="false">
      <c r="B112" s="86" t="n">
        <v>17</v>
      </c>
      <c r="C112" s="86" t="n">
        <v>51</v>
      </c>
      <c r="D112" s="87" t="s">
        <v>149</v>
      </c>
      <c r="E112" s="86" t="n">
        <v>2010</v>
      </c>
      <c r="F112" s="86" t="s">
        <v>365</v>
      </c>
      <c r="G112" s="88" t="n">
        <v>0.01125</v>
      </c>
      <c r="H112" s="86" t="s">
        <v>375</v>
      </c>
      <c r="I112" s="4" t="n">
        <v>17</v>
      </c>
      <c r="J112" s="5" t="n">
        <v>18</v>
      </c>
    </row>
    <row r="113" customFormat="false" ht="15" hidden="false" customHeight="false" outlineLevel="0" collapsed="false">
      <c r="B113" s="86" t="n">
        <v>18</v>
      </c>
      <c r="C113" s="86" t="n">
        <v>58</v>
      </c>
      <c r="D113" s="87" t="s">
        <v>111</v>
      </c>
      <c r="E113" s="86" t="n">
        <v>2008</v>
      </c>
      <c r="F113" s="86" t="s">
        <v>227</v>
      </c>
      <c r="G113" s="88" t="n">
        <v>0.0113194444444444</v>
      </c>
      <c r="H113" s="86" t="s">
        <v>464</v>
      </c>
      <c r="I113" s="4" t="n">
        <v>18</v>
      </c>
      <c r="J113" s="5" t="n">
        <v>16</v>
      </c>
    </row>
    <row r="114" customFormat="false" ht="15" hidden="false" customHeight="false" outlineLevel="0" collapsed="false">
      <c r="B114" s="86" t="n">
        <v>19</v>
      </c>
      <c r="C114" s="86" t="n">
        <v>54</v>
      </c>
      <c r="D114" s="87" t="s">
        <v>465</v>
      </c>
      <c r="E114" s="86" t="n">
        <v>2007</v>
      </c>
      <c r="F114" s="86" t="s">
        <v>233</v>
      </c>
      <c r="G114" s="88" t="n">
        <v>0.0115509259259259</v>
      </c>
      <c r="H114" s="86" t="s">
        <v>466</v>
      </c>
      <c r="I114" s="4" t="n">
        <v>19</v>
      </c>
      <c r="J114" s="5" t="n">
        <v>14</v>
      </c>
    </row>
    <row r="115" customFormat="false" ht="15" hidden="false" customHeight="false" outlineLevel="0" collapsed="false">
      <c r="B115" s="86" t="n">
        <v>20</v>
      </c>
      <c r="C115" s="86" t="n">
        <v>66</v>
      </c>
      <c r="D115" s="87" t="s">
        <v>131</v>
      </c>
      <c r="E115" s="86" t="n">
        <v>2009</v>
      </c>
      <c r="F115" s="86" t="s">
        <v>233</v>
      </c>
      <c r="G115" s="88" t="n">
        <v>0.0116319444444444</v>
      </c>
      <c r="H115" s="86" t="s">
        <v>467</v>
      </c>
      <c r="I115" s="4" t="n">
        <v>20</v>
      </c>
      <c r="J115" s="5" t="n">
        <v>12</v>
      </c>
    </row>
    <row r="116" customFormat="false" ht="15" hidden="false" customHeight="false" outlineLevel="0" collapsed="false">
      <c r="B116" s="86" t="n">
        <v>21</v>
      </c>
      <c r="C116" s="86" t="n">
        <v>50</v>
      </c>
      <c r="D116" s="87" t="s">
        <v>99</v>
      </c>
      <c r="E116" s="86" t="n">
        <v>2007</v>
      </c>
      <c r="F116" s="86" t="s">
        <v>227</v>
      </c>
      <c r="G116" s="88" t="n">
        <v>0.0119791666666667</v>
      </c>
      <c r="H116" s="86" t="s">
        <v>468</v>
      </c>
      <c r="I116" s="4" t="n">
        <v>21</v>
      </c>
      <c r="J116" s="5" t="n">
        <v>10</v>
      </c>
    </row>
    <row r="117" customFormat="false" ht="15" hidden="false" customHeight="false" outlineLevel="0" collapsed="false">
      <c r="B117" s="86" t="n">
        <v>22</v>
      </c>
      <c r="C117" s="86" t="n">
        <v>52</v>
      </c>
      <c r="D117" s="87" t="s">
        <v>469</v>
      </c>
      <c r="E117" s="86" t="n">
        <v>2009</v>
      </c>
      <c r="F117" s="86" t="s">
        <v>233</v>
      </c>
      <c r="G117" s="88" t="n">
        <v>0.012037037037037</v>
      </c>
      <c r="H117" s="86" t="s">
        <v>470</v>
      </c>
      <c r="I117" s="4" t="n">
        <v>22</v>
      </c>
      <c r="J117" s="5" t="n">
        <v>9</v>
      </c>
    </row>
    <row r="118" customFormat="false" ht="15" hidden="false" customHeight="false" outlineLevel="0" collapsed="false">
      <c r="B118" s="86" t="n">
        <v>23</v>
      </c>
      <c r="C118" s="86" t="n">
        <v>30</v>
      </c>
      <c r="D118" s="87" t="s">
        <v>471</v>
      </c>
      <c r="E118" s="86" t="n">
        <v>2008</v>
      </c>
      <c r="F118" s="86" t="s">
        <v>233</v>
      </c>
      <c r="G118" s="88" t="n">
        <v>0.0120833333333333</v>
      </c>
      <c r="H118" s="86" t="s">
        <v>472</v>
      </c>
      <c r="I118" s="4" t="n">
        <v>23</v>
      </c>
      <c r="J118" s="5" t="n">
        <v>8</v>
      </c>
    </row>
    <row r="119" customFormat="false" ht="15" hidden="false" customHeight="false" outlineLevel="0" collapsed="false">
      <c r="B119" s="86" t="n">
        <v>24</v>
      </c>
      <c r="C119" s="86" t="n">
        <v>63</v>
      </c>
      <c r="D119" s="87" t="s">
        <v>102</v>
      </c>
      <c r="E119" s="86" t="n">
        <v>2007</v>
      </c>
      <c r="F119" s="86" t="s">
        <v>440</v>
      </c>
      <c r="G119" s="88" t="n">
        <v>0.0126273148148148</v>
      </c>
      <c r="H119" s="86" t="s">
        <v>473</v>
      </c>
      <c r="I119" s="4" t="n">
        <v>24</v>
      </c>
      <c r="J119" s="5" t="n">
        <v>7</v>
      </c>
    </row>
    <row r="120" customFormat="false" ht="15" hidden="false" customHeight="false" outlineLevel="0" collapsed="false">
      <c r="B120" s="86" t="n">
        <v>25</v>
      </c>
      <c r="C120" s="86" t="n">
        <v>59</v>
      </c>
      <c r="D120" s="87" t="s">
        <v>474</v>
      </c>
      <c r="E120" s="86" t="n">
        <v>2007</v>
      </c>
      <c r="F120" s="86" t="s">
        <v>233</v>
      </c>
      <c r="G120" s="88" t="n">
        <v>0.0127777777777778</v>
      </c>
      <c r="H120" s="86" t="s">
        <v>475</v>
      </c>
      <c r="I120" s="4" t="n">
        <v>25</v>
      </c>
      <c r="J120" s="5" t="n">
        <v>6</v>
      </c>
    </row>
    <row r="121" customFormat="false" ht="15" hidden="false" customHeight="false" outlineLevel="0" collapsed="false">
      <c r="B121" s="86" t="n">
        <v>26</v>
      </c>
      <c r="C121" s="86" t="n">
        <v>56</v>
      </c>
      <c r="D121" s="87" t="s">
        <v>116</v>
      </c>
      <c r="E121" s="86" t="n">
        <v>2007</v>
      </c>
      <c r="F121" s="86" t="s">
        <v>440</v>
      </c>
      <c r="G121" s="88" t="n">
        <v>0.0128009259259259</v>
      </c>
      <c r="H121" s="86" t="s">
        <v>476</v>
      </c>
      <c r="I121" s="4" t="n">
        <v>26</v>
      </c>
      <c r="J121" s="5" t="n">
        <v>5</v>
      </c>
    </row>
    <row r="122" customFormat="false" ht="15" hidden="false" customHeight="false" outlineLevel="0" collapsed="false">
      <c r="B122" s="86" t="n">
        <v>27</v>
      </c>
      <c r="C122" s="86" t="n">
        <v>31</v>
      </c>
      <c r="D122" s="87" t="s">
        <v>477</v>
      </c>
      <c r="E122" s="86" t="n">
        <v>2007</v>
      </c>
      <c r="F122" s="86" t="s">
        <v>358</v>
      </c>
      <c r="G122" s="88" t="n">
        <v>0.012974537037037</v>
      </c>
      <c r="H122" s="86" t="s">
        <v>478</v>
      </c>
      <c r="I122" s="4" t="n">
        <v>27</v>
      </c>
      <c r="J122" s="5" t="n">
        <v>4</v>
      </c>
    </row>
    <row r="123" customFormat="false" ht="15" hidden="false" customHeight="false" outlineLevel="0" collapsed="false">
      <c r="B123" s="86" t="n">
        <v>28</v>
      </c>
      <c r="C123" s="86" t="n">
        <v>38</v>
      </c>
      <c r="D123" s="87" t="s">
        <v>479</v>
      </c>
      <c r="E123" s="86" t="n">
        <v>2007</v>
      </c>
      <c r="F123" s="86" t="s">
        <v>358</v>
      </c>
      <c r="G123" s="88" t="n">
        <v>0.0141203703703704</v>
      </c>
      <c r="H123" s="86" t="s">
        <v>480</v>
      </c>
      <c r="I123" s="4" t="n">
        <v>28</v>
      </c>
      <c r="J123" s="5" t="n">
        <v>3</v>
      </c>
    </row>
    <row r="124" customFormat="false" ht="15" hidden="false" customHeight="false" outlineLevel="0" collapsed="false">
      <c r="B124" s="86" t="n">
        <v>29</v>
      </c>
      <c r="C124" s="86" t="n">
        <v>35</v>
      </c>
      <c r="D124" s="87" t="s">
        <v>151</v>
      </c>
      <c r="E124" s="86" t="n">
        <v>2008</v>
      </c>
      <c r="F124" s="86" t="s">
        <v>440</v>
      </c>
      <c r="G124" s="88" t="n">
        <v>0.0156712962962963</v>
      </c>
      <c r="H124" s="86" t="s">
        <v>481</v>
      </c>
      <c r="I124" s="4" t="n">
        <v>29</v>
      </c>
      <c r="J124" s="5" t="n">
        <v>2</v>
      </c>
    </row>
    <row r="125" customFormat="false" ht="15" hidden="false" customHeight="false" outlineLevel="0" collapsed="false">
      <c r="B125" s="86" t="n">
        <v>30</v>
      </c>
      <c r="C125" s="86" t="n">
        <v>62</v>
      </c>
      <c r="D125" s="87" t="s">
        <v>482</v>
      </c>
      <c r="E125" s="86" t="n">
        <v>2009</v>
      </c>
      <c r="F125" s="86" t="s">
        <v>233</v>
      </c>
      <c r="G125" s="88" t="n">
        <v>0.0184027777777778</v>
      </c>
      <c r="H125" s="86" t="s">
        <v>483</v>
      </c>
      <c r="I125" s="4" t="n">
        <v>30</v>
      </c>
      <c r="J125" s="5" t="n">
        <v>1</v>
      </c>
    </row>
    <row r="126" customFormat="false" ht="12.75" hidden="false" customHeight="false" outlineLevel="0" collapsed="false">
      <c r="B126" s="86" t="n">
        <v>31</v>
      </c>
      <c r="C126" s="86" t="n">
        <v>32</v>
      </c>
      <c r="D126" s="87" t="s">
        <v>105</v>
      </c>
      <c r="E126" s="86" t="n">
        <v>2008</v>
      </c>
      <c r="F126" s="86" t="s">
        <v>365</v>
      </c>
      <c r="G126" s="88"/>
      <c r="H126" s="86"/>
    </row>
    <row r="128" customFormat="false" ht="19.5" hidden="false" customHeight="true" outlineLevel="0" collapsed="false">
      <c r="B128" s="92" t="s">
        <v>349</v>
      </c>
      <c r="C128" s="93"/>
      <c r="D128" s="93"/>
      <c r="E128" s="92" t="s">
        <v>484</v>
      </c>
      <c r="F128" s="93"/>
      <c r="G128" s="92" t="s">
        <v>351</v>
      </c>
      <c r="H128" s="92" t="s">
        <v>485</v>
      </c>
    </row>
    <row r="129" customFormat="false" ht="30" hidden="false" customHeight="false" outlineLevel="0" collapsed="false">
      <c r="B129" s="78" t="s">
        <v>0</v>
      </c>
      <c r="C129" s="78" t="s">
        <v>353</v>
      </c>
      <c r="D129" s="78" t="s">
        <v>46</v>
      </c>
      <c r="E129" s="78" t="s">
        <v>354</v>
      </c>
      <c r="F129" s="78" t="s">
        <v>355</v>
      </c>
      <c r="G129" s="78" t="s">
        <v>356</v>
      </c>
      <c r="H129" s="78" t="s">
        <v>357</v>
      </c>
      <c r="I129" s="79" t="s">
        <v>0</v>
      </c>
      <c r="J129" s="79" t="s">
        <v>1</v>
      </c>
    </row>
    <row r="130" customFormat="false" ht="15" hidden="false" customHeight="false" outlineLevel="0" collapsed="false">
      <c r="B130" s="86" t="n">
        <v>1</v>
      </c>
      <c r="C130" s="86" t="n">
        <v>130</v>
      </c>
      <c r="D130" s="87" t="s">
        <v>294</v>
      </c>
      <c r="E130" s="86" t="n">
        <v>2005</v>
      </c>
      <c r="F130" s="86" t="s">
        <v>227</v>
      </c>
      <c r="G130" s="88" t="n">
        <v>0.0124421296296296</v>
      </c>
      <c r="H130" s="86" t="n">
        <v>0</v>
      </c>
      <c r="I130" s="4" t="n">
        <v>1</v>
      </c>
      <c r="J130" s="5" t="n">
        <v>60</v>
      </c>
    </row>
    <row r="131" customFormat="false" ht="15" hidden="false" customHeight="false" outlineLevel="0" collapsed="false">
      <c r="B131" s="86" t="n">
        <v>2</v>
      </c>
      <c r="C131" s="86" t="n">
        <v>145</v>
      </c>
      <c r="D131" s="87" t="s">
        <v>486</v>
      </c>
      <c r="E131" s="86" t="n">
        <v>2005</v>
      </c>
      <c r="F131" s="86" t="s">
        <v>396</v>
      </c>
      <c r="G131" s="88" t="n">
        <v>0.0128009259259259</v>
      </c>
      <c r="H131" s="86" t="s">
        <v>487</v>
      </c>
      <c r="I131" s="4" t="n">
        <v>2</v>
      </c>
      <c r="J131" s="5" t="n">
        <v>54</v>
      </c>
    </row>
    <row r="132" customFormat="false" ht="15" hidden="false" customHeight="false" outlineLevel="0" collapsed="false">
      <c r="B132" s="86" t="n">
        <v>3</v>
      </c>
      <c r="C132" s="86" t="n">
        <v>125</v>
      </c>
      <c r="D132" s="87" t="s">
        <v>293</v>
      </c>
      <c r="E132" s="86" t="n">
        <v>2005</v>
      </c>
      <c r="F132" s="86" t="s">
        <v>227</v>
      </c>
      <c r="G132" s="88" t="n">
        <v>0.0128240740740741</v>
      </c>
      <c r="H132" s="86" t="s">
        <v>488</v>
      </c>
      <c r="I132" s="4" t="n">
        <v>3</v>
      </c>
      <c r="J132" s="5" t="n">
        <v>48</v>
      </c>
    </row>
    <row r="133" customFormat="false" ht="15" hidden="false" customHeight="false" outlineLevel="0" collapsed="false">
      <c r="B133" s="86" t="n">
        <v>4</v>
      </c>
      <c r="C133" s="86" t="n">
        <v>123</v>
      </c>
      <c r="D133" s="87" t="s">
        <v>489</v>
      </c>
      <c r="E133" s="86" t="n">
        <v>2005</v>
      </c>
      <c r="F133" s="86" t="s">
        <v>233</v>
      </c>
      <c r="G133" s="88" t="n">
        <v>0.0131018518518519</v>
      </c>
      <c r="H133" s="86" t="s">
        <v>404</v>
      </c>
      <c r="I133" s="4" t="n">
        <v>4</v>
      </c>
      <c r="J133" s="5" t="n">
        <v>43</v>
      </c>
    </row>
    <row r="134" customFormat="false" ht="15" hidden="false" customHeight="false" outlineLevel="0" collapsed="false">
      <c r="B134" s="86" t="n">
        <v>5</v>
      </c>
      <c r="C134" s="86" t="n">
        <v>137</v>
      </c>
      <c r="D134" s="87" t="s">
        <v>490</v>
      </c>
      <c r="E134" s="86" t="n">
        <v>2005</v>
      </c>
      <c r="F134" s="86" t="s">
        <v>491</v>
      </c>
      <c r="G134" s="88" t="n">
        <v>0.0135532407407407</v>
      </c>
      <c r="H134" s="86" t="s">
        <v>492</v>
      </c>
      <c r="I134" s="4" t="n">
        <v>5</v>
      </c>
      <c r="J134" s="5" t="n">
        <v>40</v>
      </c>
    </row>
    <row r="135" customFormat="false" ht="15" hidden="false" customHeight="false" outlineLevel="0" collapsed="false">
      <c r="B135" s="86" t="n">
        <v>6</v>
      </c>
      <c r="C135" s="86" t="n">
        <v>139</v>
      </c>
      <c r="D135" s="87" t="s">
        <v>298</v>
      </c>
      <c r="E135" s="86" t="n">
        <v>2005</v>
      </c>
      <c r="F135" s="86" t="s">
        <v>227</v>
      </c>
      <c r="G135" s="88" t="n">
        <v>0.0146643518518519</v>
      </c>
      <c r="H135" s="86" t="s">
        <v>455</v>
      </c>
      <c r="I135" s="4" t="n">
        <v>6</v>
      </c>
      <c r="J135" s="5" t="n">
        <v>38</v>
      </c>
    </row>
    <row r="136" customFormat="false" ht="15" hidden="false" customHeight="false" outlineLevel="0" collapsed="false">
      <c r="B136" s="86" t="n">
        <v>7</v>
      </c>
      <c r="C136" s="86" t="n">
        <v>141</v>
      </c>
      <c r="D136" s="87" t="s">
        <v>493</v>
      </c>
      <c r="E136" s="86" t="n">
        <v>2006</v>
      </c>
      <c r="F136" s="86" t="s">
        <v>227</v>
      </c>
      <c r="G136" s="88" t="n">
        <v>0.0147569444444444</v>
      </c>
      <c r="H136" s="86" t="s">
        <v>494</v>
      </c>
      <c r="I136" s="4" t="n">
        <v>7</v>
      </c>
      <c r="J136" s="5" t="n">
        <v>36</v>
      </c>
    </row>
    <row r="137" customFormat="false" ht="15" hidden="false" customHeight="false" outlineLevel="0" collapsed="false">
      <c r="B137" s="86" t="n">
        <v>8</v>
      </c>
      <c r="C137" s="86" t="n">
        <v>129</v>
      </c>
      <c r="D137" s="87" t="s">
        <v>301</v>
      </c>
      <c r="E137" s="86" t="n">
        <v>2005</v>
      </c>
      <c r="F137" s="86" t="s">
        <v>233</v>
      </c>
      <c r="G137" s="88" t="n">
        <v>0.0149884259259259</v>
      </c>
      <c r="H137" s="86" t="s">
        <v>495</v>
      </c>
      <c r="I137" s="4" t="n">
        <v>8</v>
      </c>
      <c r="J137" s="5" t="n">
        <v>34</v>
      </c>
    </row>
    <row r="138" customFormat="false" ht="15" hidden="false" customHeight="false" outlineLevel="0" collapsed="false">
      <c r="B138" s="86" t="n">
        <v>9</v>
      </c>
      <c r="C138" s="86" t="n">
        <v>124</v>
      </c>
      <c r="D138" s="87" t="s">
        <v>496</v>
      </c>
      <c r="E138" s="86" t="n">
        <v>2006</v>
      </c>
      <c r="F138" s="86" t="s">
        <v>491</v>
      </c>
      <c r="G138" s="88" t="n">
        <v>0.0151388888888889</v>
      </c>
      <c r="H138" s="86" t="s">
        <v>419</v>
      </c>
      <c r="I138" s="4" t="n">
        <v>9</v>
      </c>
      <c r="J138" s="5" t="n">
        <v>32</v>
      </c>
    </row>
    <row r="139" customFormat="false" ht="15" hidden="false" customHeight="false" outlineLevel="0" collapsed="false">
      <c r="B139" s="86" t="n">
        <v>10</v>
      </c>
      <c r="C139" s="86" t="n">
        <v>136</v>
      </c>
      <c r="D139" s="87" t="s">
        <v>310</v>
      </c>
      <c r="E139" s="86" t="n">
        <v>2006</v>
      </c>
      <c r="F139" s="86" t="s">
        <v>358</v>
      </c>
      <c r="G139" s="88" t="n">
        <v>0.015162037037037</v>
      </c>
      <c r="H139" s="86" t="s">
        <v>497</v>
      </c>
      <c r="I139" s="4" t="n">
        <v>10</v>
      </c>
      <c r="J139" s="5" t="n">
        <v>31</v>
      </c>
    </row>
    <row r="140" customFormat="false" ht="15" hidden="false" customHeight="false" outlineLevel="0" collapsed="false">
      <c r="B140" s="86" t="n">
        <v>11</v>
      </c>
      <c r="C140" s="86" t="n">
        <v>128</v>
      </c>
      <c r="D140" s="87" t="s">
        <v>498</v>
      </c>
      <c r="E140" s="86" t="n">
        <v>2006</v>
      </c>
      <c r="F140" s="86" t="s">
        <v>491</v>
      </c>
      <c r="G140" s="88" t="n">
        <v>0.0152893518518519</v>
      </c>
      <c r="H140" s="86" t="s">
        <v>461</v>
      </c>
      <c r="I140" s="4" t="n">
        <v>11</v>
      </c>
      <c r="J140" s="5" t="n">
        <v>30</v>
      </c>
    </row>
    <row r="141" customFormat="false" ht="15" hidden="false" customHeight="false" outlineLevel="0" collapsed="false">
      <c r="B141" s="86" t="n">
        <v>12</v>
      </c>
      <c r="C141" s="86" t="n">
        <v>131</v>
      </c>
      <c r="D141" s="87" t="s">
        <v>307</v>
      </c>
      <c r="E141" s="86" t="n">
        <v>2006</v>
      </c>
      <c r="F141" s="86" t="s">
        <v>440</v>
      </c>
      <c r="G141" s="88" t="n">
        <v>0.0156365740740741</v>
      </c>
      <c r="H141" s="86" t="s">
        <v>499</v>
      </c>
      <c r="I141" s="4" t="n">
        <v>12</v>
      </c>
      <c r="J141" s="5" t="n">
        <v>28</v>
      </c>
    </row>
    <row r="142" customFormat="false" ht="15" hidden="false" customHeight="false" outlineLevel="0" collapsed="false">
      <c r="B142" s="86" t="n">
        <v>13</v>
      </c>
      <c r="C142" s="86" t="n">
        <v>133</v>
      </c>
      <c r="D142" s="87" t="s">
        <v>305</v>
      </c>
      <c r="E142" s="86" t="n">
        <v>2005</v>
      </c>
      <c r="F142" s="86" t="s">
        <v>227</v>
      </c>
      <c r="G142" s="88" t="n">
        <v>0.0157175925925926</v>
      </c>
      <c r="H142" s="86" t="s">
        <v>500</v>
      </c>
      <c r="I142" s="4" t="n">
        <v>13</v>
      </c>
      <c r="J142" s="5" t="n">
        <v>26</v>
      </c>
    </row>
    <row r="143" customFormat="false" ht="15" hidden="false" customHeight="false" outlineLevel="0" collapsed="false">
      <c r="B143" s="86" t="n">
        <v>14</v>
      </c>
      <c r="C143" s="86" t="n">
        <v>127</v>
      </c>
      <c r="D143" s="87" t="s">
        <v>501</v>
      </c>
      <c r="E143" s="86" t="n">
        <v>2006</v>
      </c>
      <c r="F143" s="86" t="s">
        <v>412</v>
      </c>
      <c r="G143" s="88" t="n">
        <v>0.0158449074074074</v>
      </c>
      <c r="H143" s="86" t="s">
        <v>502</v>
      </c>
      <c r="I143" s="4" t="n">
        <v>14</v>
      </c>
      <c r="J143" s="5" t="n">
        <v>24</v>
      </c>
    </row>
    <row r="144" customFormat="false" ht="15" hidden="false" customHeight="false" outlineLevel="0" collapsed="false">
      <c r="B144" s="86" t="n">
        <v>1.5</v>
      </c>
      <c r="C144" s="86" t="n">
        <v>122</v>
      </c>
      <c r="D144" s="87" t="s">
        <v>303</v>
      </c>
      <c r="E144" s="86" t="n">
        <v>2005</v>
      </c>
      <c r="F144" s="86" t="s">
        <v>440</v>
      </c>
      <c r="G144" s="88" t="n">
        <v>0.0159837962962963</v>
      </c>
      <c r="H144" s="86" t="s">
        <v>503</v>
      </c>
      <c r="I144" s="4" t="n">
        <v>15</v>
      </c>
      <c r="J144" s="5" t="n">
        <v>22</v>
      </c>
    </row>
    <row r="145" customFormat="false" ht="15" hidden="false" customHeight="false" outlineLevel="0" collapsed="false">
      <c r="B145" s="86" t="n">
        <v>16</v>
      </c>
      <c r="C145" s="86" t="n">
        <v>140</v>
      </c>
      <c r="D145" s="87" t="s">
        <v>313</v>
      </c>
      <c r="E145" s="86" t="n">
        <v>2006</v>
      </c>
      <c r="F145" s="86" t="s">
        <v>358</v>
      </c>
      <c r="G145" s="88" t="n">
        <v>0.016087962962963</v>
      </c>
      <c r="H145" s="86" t="s">
        <v>504</v>
      </c>
      <c r="I145" s="4" t="n">
        <v>16</v>
      </c>
      <c r="J145" s="5" t="n">
        <v>20</v>
      </c>
    </row>
    <row r="146" customFormat="false" ht="15" hidden="false" customHeight="false" outlineLevel="0" collapsed="false">
      <c r="B146" s="86" t="n">
        <v>17</v>
      </c>
      <c r="C146" s="86" t="n">
        <v>142</v>
      </c>
      <c r="D146" s="87" t="s">
        <v>505</v>
      </c>
      <c r="E146" s="86" t="n">
        <v>2006</v>
      </c>
      <c r="F146" s="86" t="s">
        <v>370</v>
      </c>
      <c r="G146" s="88" t="n">
        <v>0.0162847222222222</v>
      </c>
      <c r="H146" s="86" t="s">
        <v>506</v>
      </c>
      <c r="I146" s="4" t="n">
        <v>17</v>
      </c>
      <c r="J146" s="5" t="n">
        <v>18</v>
      </c>
    </row>
    <row r="147" customFormat="false" ht="15" hidden="false" customHeight="false" outlineLevel="0" collapsed="false">
      <c r="B147" s="86" t="n">
        <v>18</v>
      </c>
      <c r="C147" s="86" t="n">
        <v>135</v>
      </c>
      <c r="D147" s="87" t="s">
        <v>507</v>
      </c>
      <c r="E147" s="86" t="n">
        <v>2005</v>
      </c>
      <c r="F147" s="86" t="s">
        <v>412</v>
      </c>
      <c r="G147" s="88" t="n">
        <v>0.0168518518518519</v>
      </c>
      <c r="H147" s="86" t="s">
        <v>508</v>
      </c>
      <c r="I147" s="4" t="n">
        <v>18</v>
      </c>
      <c r="J147" s="5" t="n">
        <v>16</v>
      </c>
    </row>
    <row r="148" customFormat="false" ht="15" hidden="false" customHeight="false" outlineLevel="0" collapsed="false">
      <c r="B148" s="86" t="n">
        <v>19</v>
      </c>
      <c r="C148" s="86" t="n">
        <v>132</v>
      </c>
      <c r="D148" s="87" t="s">
        <v>509</v>
      </c>
      <c r="E148" s="86" t="n">
        <v>2005</v>
      </c>
      <c r="F148" s="86" t="s">
        <v>358</v>
      </c>
      <c r="G148" s="88" t="n">
        <v>0.0172106481481482</v>
      </c>
      <c r="H148" s="86" t="s">
        <v>510</v>
      </c>
      <c r="I148" s="4" t="n">
        <v>19</v>
      </c>
      <c r="J148" s="5" t="n">
        <v>14</v>
      </c>
    </row>
    <row r="149" customFormat="false" ht="15" hidden="false" customHeight="false" outlineLevel="0" collapsed="false">
      <c r="B149" s="86" t="n">
        <v>20</v>
      </c>
      <c r="C149" s="86" t="n">
        <v>143</v>
      </c>
      <c r="D149" s="87" t="s">
        <v>511</v>
      </c>
      <c r="E149" s="86" t="n">
        <v>2006</v>
      </c>
      <c r="F149" s="86" t="s">
        <v>358</v>
      </c>
      <c r="G149" s="88" t="n">
        <v>0.0174074074074074</v>
      </c>
      <c r="H149" s="86" t="s">
        <v>512</v>
      </c>
      <c r="I149" s="4" t="n">
        <v>20</v>
      </c>
      <c r="J149" s="5" t="n">
        <v>12</v>
      </c>
    </row>
    <row r="150" customFormat="false" ht="15" hidden="false" customHeight="false" outlineLevel="0" collapsed="false">
      <c r="B150" s="86" t="n">
        <v>21</v>
      </c>
      <c r="C150" s="86" t="n">
        <v>126</v>
      </c>
      <c r="D150" s="87" t="s">
        <v>513</v>
      </c>
      <c r="E150" s="86" t="n">
        <v>2005</v>
      </c>
      <c r="F150" s="86" t="s">
        <v>440</v>
      </c>
      <c r="G150" s="88" t="n">
        <v>0.0177893518518519</v>
      </c>
      <c r="H150" s="86" t="s">
        <v>514</v>
      </c>
      <c r="I150" s="4" t="n">
        <v>21</v>
      </c>
      <c r="J150" s="5" t="n">
        <v>10</v>
      </c>
    </row>
    <row r="151" customFormat="false" ht="15" hidden="false" customHeight="false" outlineLevel="0" collapsed="false">
      <c r="B151" s="86" t="n">
        <v>22</v>
      </c>
      <c r="C151" s="86" t="n">
        <v>152</v>
      </c>
      <c r="D151" s="87" t="s">
        <v>515</v>
      </c>
      <c r="E151" s="86" t="n">
        <v>2005</v>
      </c>
      <c r="F151" s="86" t="s">
        <v>229</v>
      </c>
      <c r="G151" s="88" t="n">
        <v>0.0181828703703704</v>
      </c>
      <c r="H151" s="86" t="s">
        <v>516</v>
      </c>
      <c r="I151" s="4" t="n">
        <v>22</v>
      </c>
      <c r="J151" s="5" t="n">
        <v>9</v>
      </c>
    </row>
    <row r="152" customFormat="false" ht="15" hidden="false" customHeight="false" outlineLevel="0" collapsed="false">
      <c r="B152" s="86" t="n">
        <v>23</v>
      </c>
      <c r="C152" s="86" t="n">
        <v>138</v>
      </c>
      <c r="D152" s="87" t="s">
        <v>517</v>
      </c>
      <c r="E152" s="86" t="n">
        <v>2005</v>
      </c>
      <c r="F152" s="86" t="s">
        <v>358</v>
      </c>
      <c r="G152" s="88" t="n">
        <v>0.0192476851851852</v>
      </c>
      <c r="H152" s="86" t="s">
        <v>518</v>
      </c>
      <c r="I152" s="4" t="n">
        <v>23</v>
      </c>
      <c r="J152" s="5" t="n">
        <v>8</v>
      </c>
    </row>
    <row r="153" customFormat="false" ht="15" hidden="false" customHeight="false" outlineLevel="0" collapsed="false">
      <c r="B153" s="86" t="n">
        <v>24</v>
      </c>
      <c r="C153" s="86" t="n">
        <v>134</v>
      </c>
      <c r="D153" s="87" t="s">
        <v>519</v>
      </c>
      <c r="E153" s="86" t="n">
        <v>2006</v>
      </c>
      <c r="F153" s="86" t="s">
        <v>233</v>
      </c>
      <c r="G153" s="88" t="n">
        <v>0.0193518518518519</v>
      </c>
      <c r="H153" s="86" t="s">
        <v>520</v>
      </c>
      <c r="I153" s="4" t="n">
        <v>24</v>
      </c>
      <c r="J153" s="5" t="n">
        <v>7</v>
      </c>
    </row>
    <row r="154" customFormat="false" ht="15" hidden="false" customHeight="false" outlineLevel="0" collapsed="false">
      <c r="B154" s="86" t="n">
        <v>25</v>
      </c>
      <c r="C154" s="86" t="n">
        <v>147</v>
      </c>
      <c r="D154" s="87" t="s">
        <v>521</v>
      </c>
      <c r="E154" s="86" t="n">
        <v>2006</v>
      </c>
      <c r="F154" s="86" t="s">
        <v>358</v>
      </c>
      <c r="G154" s="88" t="n">
        <v>0.0200925925925926</v>
      </c>
      <c r="H154" s="86" t="s">
        <v>522</v>
      </c>
      <c r="I154" s="4" t="n">
        <v>25</v>
      </c>
      <c r="J154" s="5" t="n">
        <v>6</v>
      </c>
    </row>
    <row r="156" customFormat="false" ht="19.5" hidden="false" customHeight="true" outlineLevel="0" collapsed="false">
      <c r="B156" s="92" t="s">
        <v>349</v>
      </c>
      <c r="C156" s="93"/>
      <c r="D156" s="93"/>
      <c r="E156" s="92" t="s">
        <v>523</v>
      </c>
      <c r="F156" s="93"/>
      <c r="G156" s="92" t="s">
        <v>351</v>
      </c>
      <c r="H156" s="92" t="s">
        <v>485</v>
      </c>
    </row>
    <row r="157" customFormat="false" ht="30" hidden="false" customHeight="false" outlineLevel="0" collapsed="false">
      <c r="B157" s="78" t="s">
        <v>0</v>
      </c>
      <c r="C157" s="78" t="s">
        <v>353</v>
      </c>
      <c r="D157" s="78" t="s">
        <v>46</v>
      </c>
      <c r="E157" s="78" t="s">
        <v>354</v>
      </c>
      <c r="F157" s="78" t="s">
        <v>355</v>
      </c>
      <c r="G157" s="78" t="s">
        <v>356</v>
      </c>
      <c r="H157" s="78" t="s">
        <v>357</v>
      </c>
      <c r="I157" s="79" t="s">
        <v>0</v>
      </c>
      <c r="J157" s="79" t="s">
        <v>1</v>
      </c>
    </row>
    <row r="158" customFormat="false" ht="15" hidden="false" customHeight="false" outlineLevel="0" collapsed="false">
      <c r="B158" s="86" t="n">
        <v>1</v>
      </c>
      <c r="C158" s="86" t="n">
        <v>173</v>
      </c>
      <c r="D158" s="87" t="s">
        <v>187</v>
      </c>
      <c r="E158" s="86" t="n">
        <v>2003</v>
      </c>
      <c r="F158" s="86" t="s">
        <v>358</v>
      </c>
      <c r="G158" s="88" t="n">
        <v>0.0120601851851852</v>
      </c>
      <c r="H158" s="86" t="n">
        <v>0</v>
      </c>
      <c r="I158" s="4" t="n">
        <v>1</v>
      </c>
      <c r="J158" s="5" t="n">
        <v>60</v>
      </c>
    </row>
    <row r="159" customFormat="false" ht="15" hidden="false" customHeight="false" outlineLevel="0" collapsed="false">
      <c r="B159" s="86" t="n">
        <v>2</v>
      </c>
      <c r="C159" s="86" t="n">
        <v>163</v>
      </c>
      <c r="D159" s="87" t="s">
        <v>188</v>
      </c>
      <c r="E159" s="86" t="n">
        <v>2004</v>
      </c>
      <c r="F159" s="86" t="s">
        <v>365</v>
      </c>
      <c r="G159" s="88" t="n">
        <v>0.0122222222222222</v>
      </c>
      <c r="H159" s="86" t="s">
        <v>524</v>
      </c>
      <c r="I159" s="4" t="n">
        <v>2</v>
      </c>
      <c r="J159" s="5" t="n">
        <v>54</v>
      </c>
    </row>
    <row r="160" customFormat="false" ht="15" hidden="false" customHeight="false" outlineLevel="0" collapsed="false">
      <c r="B160" s="86" t="n">
        <v>3</v>
      </c>
      <c r="C160" s="86" t="n">
        <v>168</v>
      </c>
      <c r="D160" s="87" t="s">
        <v>207</v>
      </c>
      <c r="E160" s="86" t="n">
        <v>2003</v>
      </c>
      <c r="F160" s="86" t="s">
        <v>365</v>
      </c>
      <c r="G160" s="88" t="n">
        <v>0.0127083333333333</v>
      </c>
      <c r="H160" s="86" t="s">
        <v>525</v>
      </c>
      <c r="I160" s="4" t="n">
        <v>3</v>
      </c>
      <c r="J160" s="5" t="n">
        <v>48</v>
      </c>
    </row>
    <row r="161" customFormat="false" ht="15" hidden="false" customHeight="false" outlineLevel="0" collapsed="false">
      <c r="B161" s="86" t="n">
        <v>4</v>
      </c>
      <c r="C161" s="86" t="n">
        <v>165</v>
      </c>
      <c r="D161" s="87" t="s">
        <v>526</v>
      </c>
      <c r="E161" s="86" t="n">
        <v>2003</v>
      </c>
      <c r="F161" s="86" t="s">
        <v>396</v>
      </c>
      <c r="G161" s="88" t="n">
        <v>0.0127893518518519</v>
      </c>
      <c r="H161" s="86" t="s">
        <v>527</v>
      </c>
      <c r="I161" s="4" t="n">
        <v>4</v>
      </c>
      <c r="J161" s="5" t="n">
        <v>43</v>
      </c>
    </row>
    <row r="162" customFormat="false" ht="15" hidden="false" customHeight="false" outlineLevel="0" collapsed="false">
      <c r="B162" s="86" t="n">
        <v>5</v>
      </c>
      <c r="C162" s="86" t="n">
        <v>162</v>
      </c>
      <c r="D162" s="87" t="s">
        <v>198</v>
      </c>
      <c r="E162" s="86" t="n">
        <v>2004</v>
      </c>
      <c r="F162" s="86" t="s">
        <v>227</v>
      </c>
      <c r="G162" s="88" t="n">
        <v>0.0131134259259259</v>
      </c>
      <c r="H162" s="86" t="s">
        <v>410</v>
      </c>
      <c r="I162" s="4" t="n">
        <v>5</v>
      </c>
      <c r="J162" s="5" t="n">
        <v>40</v>
      </c>
    </row>
    <row r="163" customFormat="false" ht="15" hidden="false" customHeight="false" outlineLevel="0" collapsed="false">
      <c r="B163" s="86" t="n">
        <v>6</v>
      </c>
      <c r="C163" s="86" t="n">
        <v>170</v>
      </c>
      <c r="D163" s="87" t="s">
        <v>528</v>
      </c>
      <c r="E163" s="86" t="n">
        <v>2003</v>
      </c>
      <c r="F163" s="86" t="s">
        <v>396</v>
      </c>
      <c r="G163" s="88" t="n">
        <v>0.0131944444444444</v>
      </c>
      <c r="H163" s="86" t="s">
        <v>529</v>
      </c>
      <c r="I163" s="4" t="n">
        <v>6</v>
      </c>
      <c r="J163" s="5" t="n">
        <v>38</v>
      </c>
    </row>
    <row r="164" customFormat="false" ht="15" hidden="false" customHeight="false" outlineLevel="0" collapsed="false">
      <c r="B164" s="86" t="n">
        <v>7</v>
      </c>
      <c r="C164" s="86" t="n">
        <v>181</v>
      </c>
      <c r="D164" s="87" t="s">
        <v>193</v>
      </c>
      <c r="E164" s="86" t="n">
        <v>2003</v>
      </c>
      <c r="F164" s="86" t="s">
        <v>370</v>
      </c>
      <c r="G164" s="88" t="n">
        <v>0.0132407407407407</v>
      </c>
      <c r="H164" s="86" t="s">
        <v>530</v>
      </c>
      <c r="I164" s="4" t="n">
        <v>7</v>
      </c>
      <c r="J164" s="5" t="n">
        <v>36</v>
      </c>
    </row>
    <row r="165" customFormat="false" ht="15" hidden="false" customHeight="false" outlineLevel="0" collapsed="false">
      <c r="B165" s="86" t="n">
        <v>8</v>
      </c>
      <c r="C165" s="86" t="n">
        <v>157</v>
      </c>
      <c r="D165" s="87" t="s">
        <v>202</v>
      </c>
      <c r="E165" s="86" t="n">
        <v>2004</v>
      </c>
      <c r="F165" s="86" t="s">
        <v>227</v>
      </c>
      <c r="G165" s="88" t="n">
        <v>0.0134027777777778</v>
      </c>
      <c r="H165" s="86" t="s">
        <v>531</v>
      </c>
      <c r="I165" s="4" t="n">
        <v>8</v>
      </c>
      <c r="J165" s="5" t="n">
        <v>34</v>
      </c>
    </row>
    <row r="166" customFormat="false" ht="15" hidden="false" customHeight="false" outlineLevel="0" collapsed="false">
      <c r="B166" s="86" t="n">
        <v>9</v>
      </c>
      <c r="C166" s="86" t="n">
        <v>158</v>
      </c>
      <c r="D166" s="87" t="s">
        <v>197</v>
      </c>
      <c r="E166" s="86" t="n">
        <v>2003</v>
      </c>
      <c r="F166" s="86" t="s">
        <v>365</v>
      </c>
      <c r="G166" s="88" t="n">
        <v>0.013599537037037</v>
      </c>
      <c r="H166" s="86" t="s">
        <v>532</v>
      </c>
      <c r="I166" s="4" t="n">
        <v>9</v>
      </c>
      <c r="J166" s="5" t="n">
        <v>32</v>
      </c>
    </row>
    <row r="167" customFormat="false" ht="15" hidden="false" customHeight="false" outlineLevel="0" collapsed="false">
      <c r="B167" s="86" t="n">
        <v>9</v>
      </c>
      <c r="C167" s="86" t="n">
        <v>176</v>
      </c>
      <c r="D167" s="87" t="s">
        <v>533</v>
      </c>
      <c r="E167" s="86" t="n">
        <v>2004</v>
      </c>
      <c r="F167" s="86" t="s">
        <v>227</v>
      </c>
      <c r="G167" s="88" t="n">
        <v>0.013599537037037</v>
      </c>
      <c r="H167" s="86" t="s">
        <v>532</v>
      </c>
      <c r="I167" s="4" t="n">
        <v>10</v>
      </c>
      <c r="J167" s="5" t="n">
        <v>31</v>
      </c>
    </row>
    <row r="168" customFormat="false" ht="15" hidden="false" customHeight="false" outlineLevel="0" collapsed="false">
      <c r="B168" s="86" t="n">
        <v>11</v>
      </c>
      <c r="C168" s="86" t="n">
        <v>154</v>
      </c>
      <c r="D168" s="87" t="s">
        <v>534</v>
      </c>
      <c r="E168" s="86" t="n">
        <v>2003</v>
      </c>
      <c r="F168" s="86" t="s">
        <v>358</v>
      </c>
      <c r="G168" s="88" t="n">
        <v>0.0137962962962963</v>
      </c>
      <c r="H168" s="86" t="s">
        <v>535</v>
      </c>
      <c r="I168" s="4" t="n">
        <v>11</v>
      </c>
      <c r="J168" s="5" t="n">
        <v>30</v>
      </c>
    </row>
    <row r="169" customFormat="false" ht="15" hidden="false" customHeight="false" outlineLevel="0" collapsed="false">
      <c r="B169" s="86" t="n">
        <v>12</v>
      </c>
      <c r="C169" s="86" t="n">
        <v>155</v>
      </c>
      <c r="D169" s="87" t="s">
        <v>203</v>
      </c>
      <c r="E169" s="86" t="n">
        <v>2003</v>
      </c>
      <c r="F169" s="86" t="s">
        <v>396</v>
      </c>
      <c r="G169" s="88" t="n">
        <v>0.013900462962963</v>
      </c>
      <c r="H169" s="86" t="s">
        <v>536</v>
      </c>
      <c r="I169" s="4" t="n">
        <v>12</v>
      </c>
      <c r="J169" s="5" t="n">
        <v>28</v>
      </c>
    </row>
    <row r="170" customFormat="false" ht="15" hidden="false" customHeight="false" outlineLevel="0" collapsed="false">
      <c r="B170" s="86" t="n">
        <v>13</v>
      </c>
      <c r="C170" s="86" t="n">
        <v>172</v>
      </c>
      <c r="D170" s="87" t="s">
        <v>201</v>
      </c>
      <c r="E170" s="86" t="n">
        <v>2004</v>
      </c>
      <c r="F170" s="86" t="s">
        <v>370</v>
      </c>
      <c r="G170" s="88" t="n">
        <v>0.0139351851851852</v>
      </c>
      <c r="H170" s="86" t="s">
        <v>537</v>
      </c>
      <c r="I170" s="4" t="n">
        <v>13</v>
      </c>
      <c r="J170" s="5" t="n">
        <v>26</v>
      </c>
    </row>
    <row r="171" customFormat="false" ht="15" hidden="false" customHeight="false" outlineLevel="0" collapsed="false">
      <c r="B171" s="86" t="n">
        <v>14</v>
      </c>
      <c r="C171" s="86" t="n">
        <v>179</v>
      </c>
      <c r="D171" s="87" t="s">
        <v>199</v>
      </c>
      <c r="E171" s="86" t="n">
        <v>2003</v>
      </c>
      <c r="F171" s="86" t="s">
        <v>370</v>
      </c>
      <c r="G171" s="88" t="n">
        <v>0.0143865740740741</v>
      </c>
      <c r="H171" s="86" t="s">
        <v>538</v>
      </c>
      <c r="I171" s="4" t="n">
        <v>14</v>
      </c>
      <c r="J171" s="5" t="n">
        <v>24</v>
      </c>
    </row>
    <row r="172" customFormat="false" ht="15" hidden="false" customHeight="false" outlineLevel="0" collapsed="false">
      <c r="B172" s="86" t="n">
        <v>15</v>
      </c>
      <c r="C172" s="86" t="n">
        <v>166</v>
      </c>
      <c r="D172" s="87" t="s">
        <v>539</v>
      </c>
      <c r="E172" s="86" t="n">
        <v>2004</v>
      </c>
      <c r="F172" s="86" t="s">
        <v>412</v>
      </c>
      <c r="G172" s="88" t="n">
        <v>0.0148263888888889</v>
      </c>
      <c r="H172" s="86" t="s">
        <v>540</v>
      </c>
      <c r="I172" s="4" t="n">
        <v>15</v>
      </c>
      <c r="J172" s="5" t="n">
        <v>22</v>
      </c>
    </row>
    <row r="173" customFormat="false" ht="15" hidden="false" customHeight="false" outlineLevel="0" collapsed="false">
      <c r="B173" s="86" t="n">
        <v>16</v>
      </c>
      <c r="C173" s="86" t="n">
        <v>161</v>
      </c>
      <c r="D173" s="87" t="s">
        <v>205</v>
      </c>
      <c r="E173" s="86" t="n">
        <v>2004</v>
      </c>
      <c r="F173" s="86" t="s">
        <v>396</v>
      </c>
      <c r="G173" s="88" t="n">
        <v>0.0149652777777778</v>
      </c>
      <c r="H173" s="86" t="s">
        <v>463</v>
      </c>
      <c r="I173" s="4" t="n">
        <v>16</v>
      </c>
      <c r="J173" s="5" t="n">
        <v>20</v>
      </c>
    </row>
    <row r="174" customFormat="false" ht="15" hidden="false" customHeight="false" outlineLevel="0" collapsed="false">
      <c r="B174" s="86" t="n">
        <v>17</v>
      </c>
      <c r="C174" s="86" t="n">
        <v>156</v>
      </c>
      <c r="D174" s="87" t="s">
        <v>541</v>
      </c>
      <c r="E174" s="86" t="n">
        <v>2004</v>
      </c>
      <c r="F174" s="86" t="s">
        <v>358</v>
      </c>
      <c r="G174" s="88" t="n">
        <v>0.0180902777777778</v>
      </c>
      <c r="H174" s="86" t="s">
        <v>542</v>
      </c>
      <c r="I174" s="4" t="n">
        <v>17</v>
      </c>
      <c r="J174" s="5" t="n">
        <v>18</v>
      </c>
    </row>
    <row r="175" customFormat="false" ht="15" hidden="false" customHeight="false" outlineLevel="0" collapsed="false">
      <c r="B175" s="86" t="n">
        <v>18</v>
      </c>
      <c r="C175" s="86" t="n">
        <v>169</v>
      </c>
      <c r="D175" s="87" t="s">
        <v>543</v>
      </c>
      <c r="E175" s="86" t="n">
        <v>2004</v>
      </c>
      <c r="F175" s="86" t="s">
        <v>358</v>
      </c>
      <c r="G175" s="88" t="n">
        <v>0.0183912037037037</v>
      </c>
      <c r="H175" s="86" t="s">
        <v>544</v>
      </c>
      <c r="I175" s="4" t="n">
        <v>18</v>
      </c>
      <c r="J175" s="5" t="n">
        <v>16</v>
      </c>
    </row>
    <row r="176" customFormat="false" ht="15" hidden="false" customHeight="false" outlineLevel="0" collapsed="false">
      <c r="B176" s="86" t="n">
        <v>19</v>
      </c>
      <c r="C176" s="86" t="n">
        <v>159</v>
      </c>
      <c r="D176" s="87" t="s">
        <v>545</v>
      </c>
      <c r="E176" s="86" t="n">
        <v>2004</v>
      </c>
      <c r="F176" s="86" t="s">
        <v>358</v>
      </c>
      <c r="G176" s="88" t="n">
        <v>0.0227430555555556</v>
      </c>
      <c r="H176" s="86" t="s">
        <v>546</v>
      </c>
      <c r="I176" s="4" t="n">
        <v>19</v>
      </c>
      <c r="J176" s="5" t="n">
        <v>14</v>
      </c>
    </row>
    <row r="178" customFormat="false" ht="19.5" hidden="false" customHeight="true" outlineLevel="0" collapsed="false">
      <c r="B178" s="92" t="s">
        <v>349</v>
      </c>
      <c r="C178" s="93"/>
      <c r="D178" s="93"/>
      <c r="E178" s="92" t="s">
        <v>547</v>
      </c>
      <c r="F178" s="93"/>
      <c r="G178" s="92" t="s">
        <v>351</v>
      </c>
      <c r="H178" s="92" t="s">
        <v>485</v>
      </c>
    </row>
    <row r="179" customFormat="false" ht="30" hidden="false" customHeight="false" outlineLevel="0" collapsed="false">
      <c r="B179" s="78" t="s">
        <v>0</v>
      </c>
      <c r="C179" s="78" t="s">
        <v>353</v>
      </c>
      <c r="D179" s="78" t="s">
        <v>46</v>
      </c>
      <c r="E179" s="78" t="s">
        <v>354</v>
      </c>
      <c r="F179" s="78" t="s">
        <v>355</v>
      </c>
      <c r="G179" s="78" t="s">
        <v>356</v>
      </c>
      <c r="H179" s="78" t="s">
        <v>357</v>
      </c>
      <c r="I179" s="79" t="s">
        <v>0</v>
      </c>
      <c r="J179" s="79" t="s">
        <v>1</v>
      </c>
    </row>
    <row r="180" customFormat="false" ht="15" hidden="false" customHeight="false" outlineLevel="0" collapsed="false">
      <c r="B180" s="86" t="n">
        <v>1</v>
      </c>
      <c r="C180" s="86" t="n">
        <v>180</v>
      </c>
      <c r="D180" s="87" t="s">
        <v>212</v>
      </c>
      <c r="E180" s="86" t="n">
        <v>2001</v>
      </c>
      <c r="F180" s="86" t="s">
        <v>227</v>
      </c>
      <c r="G180" s="88" t="n">
        <v>0.0114583333333333</v>
      </c>
      <c r="H180" s="86" t="n">
        <v>0</v>
      </c>
      <c r="I180" s="4" t="n">
        <v>1</v>
      </c>
      <c r="J180" s="5" t="n">
        <v>60</v>
      </c>
    </row>
    <row r="181" customFormat="false" ht="15" hidden="false" customHeight="false" outlineLevel="0" collapsed="false">
      <c r="B181" s="86" t="n">
        <v>2</v>
      </c>
      <c r="C181" s="86" t="n">
        <v>184</v>
      </c>
      <c r="D181" s="87" t="s">
        <v>213</v>
      </c>
      <c r="E181" s="86" t="n">
        <v>2002</v>
      </c>
      <c r="F181" s="86" t="s">
        <v>548</v>
      </c>
      <c r="G181" s="88" t="n">
        <v>0.0115856481481481</v>
      </c>
      <c r="H181" s="86" t="s">
        <v>422</v>
      </c>
      <c r="I181" s="4" t="n">
        <v>2</v>
      </c>
      <c r="J181" s="5" t="n">
        <v>54</v>
      </c>
    </row>
    <row r="182" customFormat="false" ht="15" hidden="false" customHeight="false" outlineLevel="0" collapsed="false">
      <c r="B182" s="86" t="n">
        <v>3</v>
      </c>
      <c r="C182" s="86" t="n">
        <v>182</v>
      </c>
      <c r="D182" s="87" t="s">
        <v>214</v>
      </c>
      <c r="E182" s="86" t="n">
        <v>2002</v>
      </c>
      <c r="F182" s="86" t="s">
        <v>227</v>
      </c>
      <c r="G182" s="88" t="n">
        <v>0.0122453703703704</v>
      </c>
      <c r="H182" s="86" t="s">
        <v>549</v>
      </c>
      <c r="I182" s="4" t="n">
        <v>3</v>
      </c>
      <c r="J182" s="5" t="n">
        <v>48</v>
      </c>
    </row>
    <row r="183" customFormat="false" ht="15" hidden="false" customHeight="false" outlineLevel="0" collapsed="false">
      <c r="B183" s="86" t="n">
        <v>4</v>
      </c>
      <c r="C183" s="86" t="n">
        <v>178</v>
      </c>
      <c r="D183" s="87" t="s">
        <v>215</v>
      </c>
      <c r="E183" s="86" t="n">
        <v>2002</v>
      </c>
      <c r="F183" s="86" t="s">
        <v>227</v>
      </c>
      <c r="G183" s="88" t="n">
        <v>0.0123032407407407</v>
      </c>
      <c r="H183" s="86" t="s">
        <v>361</v>
      </c>
      <c r="I183" s="4" t="n">
        <v>4</v>
      </c>
      <c r="J183" s="5" t="n">
        <v>43</v>
      </c>
    </row>
    <row r="184" customFormat="false" ht="15" hidden="false" customHeight="false" outlineLevel="0" collapsed="false">
      <c r="B184" s="86" t="n">
        <v>5</v>
      </c>
      <c r="C184" s="86" t="n">
        <v>177</v>
      </c>
      <c r="D184" s="87" t="s">
        <v>550</v>
      </c>
      <c r="E184" s="86" t="n">
        <v>2001</v>
      </c>
      <c r="F184" s="86" t="s">
        <v>227</v>
      </c>
      <c r="G184" s="88" t="n">
        <v>0.012974537037037</v>
      </c>
      <c r="H184" s="86" t="s">
        <v>551</v>
      </c>
      <c r="I184" s="4" t="n">
        <v>5</v>
      </c>
      <c r="J184" s="5" t="n">
        <v>40</v>
      </c>
    </row>
    <row r="185" customFormat="false" ht="15" hidden="false" customHeight="false" outlineLevel="0" collapsed="false">
      <c r="B185" s="86" t="n">
        <v>6</v>
      </c>
      <c r="C185" s="86" t="n">
        <v>174</v>
      </c>
      <c r="D185" s="87" t="s">
        <v>552</v>
      </c>
      <c r="E185" s="86" t="n">
        <v>2002</v>
      </c>
      <c r="F185" s="86" t="s">
        <v>233</v>
      </c>
      <c r="G185" s="88" t="n">
        <v>0.0142708333333333</v>
      </c>
      <c r="H185" s="86" t="s">
        <v>553</v>
      </c>
      <c r="I185" s="4" t="n">
        <v>6</v>
      </c>
      <c r="J185" s="5" t="n">
        <v>38</v>
      </c>
    </row>
    <row r="186" customFormat="false" ht="15" hidden="false" customHeight="false" outlineLevel="0" collapsed="false">
      <c r="B186" s="86" t="n">
        <v>7</v>
      </c>
      <c r="C186" s="86" t="n">
        <v>183</v>
      </c>
      <c r="D186" s="87" t="s">
        <v>218</v>
      </c>
      <c r="E186" s="86" t="n">
        <v>2001</v>
      </c>
      <c r="F186" s="86" t="s">
        <v>370</v>
      </c>
      <c r="G186" s="88" t="n">
        <v>0.0150347222222222</v>
      </c>
      <c r="H186" s="86" t="s">
        <v>554</v>
      </c>
      <c r="I186" s="4" t="n">
        <v>7</v>
      </c>
      <c r="J186" s="5" t="n">
        <v>36</v>
      </c>
    </row>
    <row r="188" customFormat="false" ht="19.5" hidden="false" customHeight="true" outlineLevel="0" collapsed="false">
      <c r="B188" s="92" t="s">
        <v>349</v>
      </c>
      <c r="C188" s="93"/>
      <c r="D188" s="93"/>
      <c r="E188" s="92" t="s">
        <v>555</v>
      </c>
      <c r="F188" s="93"/>
      <c r="G188" s="92" t="s">
        <v>351</v>
      </c>
      <c r="H188" s="92" t="s">
        <v>485</v>
      </c>
    </row>
    <row r="189" customFormat="false" ht="30" hidden="false" customHeight="false" outlineLevel="0" collapsed="false">
      <c r="B189" s="78" t="s">
        <v>0</v>
      </c>
      <c r="C189" s="78" t="s">
        <v>353</v>
      </c>
      <c r="D189" s="78" t="s">
        <v>46</v>
      </c>
      <c r="E189" s="78" t="s">
        <v>354</v>
      </c>
      <c r="F189" s="78" t="s">
        <v>355</v>
      </c>
      <c r="G189" s="78" t="s">
        <v>356</v>
      </c>
      <c r="H189" s="78" t="s">
        <v>357</v>
      </c>
      <c r="I189" s="79" t="s">
        <v>0</v>
      </c>
      <c r="J189" s="79" t="s">
        <v>1</v>
      </c>
    </row>
    <row r="190" customFormat="false" ht="15" hidden="false" customHeight="false" outlineLevel="0" collapsed="false">
      <c r="B190" s="86" t="n">
        <v>1</v>
      </c>
      <c r="C190" s="86" t="n">
        <v>185</v>
      </c>
      <c r="D190" s="87" t="s">
        <v>261</v>
      </c>
      <c r="E190" s="86" t="n">
        <v>1991</v>
      </c>
      <c r="F190" s="86" t="s">
        <v>227</v>
      </c>
      <c r="G190" s="88" t="n">
        <v>0.0114814814814815</v>
      </c>
      <c r="H190" s="86" t="n">
        <v>0</v>
      </c>
      <c r="I190" s="4" t="n">
        <v>1</v>
      </c>
      <c r="J190" s="5" t="n">
        <v>60</v>
      </c>
    </row>
    <row r="192" customFormat="false" ht="19.5" hidden="false" customHeight="true" outlineLevel="0" collapsed="false">
      <c r="B192" s="92" t="s">
        <v>349</v>
      </c>
      <c r="C192" s="93"/>
      <c r="D192" s="93"/>
      <c r="E192" s="92" t="s">
        <v>556</v>
      </c>
      <c r="F192" s="93"/>
      <c r="G192" s="92" t="s">
        <v>351</v>
      </c>
      <c r="H192" s="92" t="s">
        <v>485</v>
      </c>
    </row>
    <row r="193" customFormat="false" ht="30" hidden="false" customHeight="false" outlineLevel="0" collapsed="false">
      <c r="B193" s="78" t="s">
        <v>0</v>
      </c>
      <c r="C193" s="78" t="s">
        <v>353</v>
      </c>
      <c r="D193" s="78" t="s">
        <v>46</v>
      </c>
      <c r="E193" s="78" t="s">
        <v>354</v>
      </c>
      <c r="F193" s="78" t="s">
        <v>355</v>
      </c>
      <c r="G193" s="78" t="s">
        <v>356</v>
      </c>
      <c r="H193" s="78" t="s">
        <v>357</v>
      </c>
      <c r="I193" s="79" t="s">
        <v>0</v>
      </c>
      <c r="J193" s="79" t="s">
        <v>1</v>
      </c>
    </row>
    <row r="194" customFormat="false" ht="15" hidden="false" customHeight="false" outlineLevel="0" collapsed="false">
      <c r="B194" s="86" t="n">
        <v>1</v>
      </c>
      <c r="C194" s="86" t="n">
        <v>188</v>
      </c>
      <c r="D194" s="87" t="s">
        <v>228</v>
      </c>
      <c r="E194" s="86" t="n">
        <v>1973</v>
      </c>
      <c r="F194" s="86" t="s">
        <v>229</v>
      </c>
      <c r="G194" s="88" t="n">
        <v>0.013125</v>
      </c>
      <c r="H194" s="86" t="n">
        <v>0</v>
      </c>
      <c r="I194" s="4" t="n">
        <v>1</v>
      </c>
      <c r="J194" s="5" t="n">
        <v>60</v>
      </c>
    </row>
    <row r="195" customFormat="false" ht="15" hidden="false" customHeight="false" outlineLevel="0" collapsed="false">
      <c r="B195" s="86" t="n">
        <v>2</v>
      </c>
      <c r="C195" s="86" t="n">
        <v>187</v>
      </c>
      <c r="D195" s="87" t="s">
        <v>230</v>
      </c>
      <c r="E195" s="86" t="n">
        <v>1979</v>
      </c>
      <c r="F195" s="86" t="s">
        <v>396</v>
      </c>
      <c r="G195" s="88" t="n">
        <v>0.0145833333333333</v>
      </c>
      <c r="H195" s="86" t="s">
        <v>448</v>
      </c>
      <c r="I195" s="4" t="n">
        <v>2</v>
      </c>
      <c r="J195" s="5" t="n">
        <v>54</v>
      </c>
    </row>
    <row r="197" customFormat="false" ht="19.5" hidden="false" customHeight="true" outlineLevel="0" collapsed="false">
      <c r="B197" s="92" t="s">
        <v>349</v>
      </c>
      <c r="C197" s="93"/>
      <c r="D197" s="93"/>
      <c r="E197" s="92" t="s">
        <v>557</v>
      </c>
      <c r="F197" s="93"/>
      <c r="G197" s="92" t="s">
        <v>351</v>
      </c>
      <c r="H197" s="92" t="s">
        <v>485</v>
      </c>
    </row>
    <row r="198" customFormat="false" ht="30" hidden="false" customHeight="false" outlineLevel="0" collapsed="false">
      <c r="B198" s="78" t="s">
        <v>0</v>
      </c>
      <c r="C198" s="78" t="s">
        <v>353</v>
      </c>
      <c r="D198" s="78" t="s">
        <v>46</v>
      </c>
      <c r="E198" s="78" t="s">
        <v>354</v>
      </c>
      <c r="F198" s="78" t="s">
        <v>355</v>
      </c>
      <c r="G198" s="78" t="s">
        <v>356</v>
      </c>
      <c r="H198" s="78" t="s">
        <v>357</v>
      </c>
      <c r="I198" s="79" t="s">
        <v>0</v>
      </c>
      <c r="J198" s="79" t="s">
        <v>1</v>
      </c>
    </row>
    <row r="199" customFormat="false" ht="15" hidden="false" customHeight="false" outlineLevel="0" collapsed="false">
      <c r="B199" s="86" t="n">
        <v>1</v>
      </c>
      <c r="C199" s="86" t="n">
        <v>191</v>
      </c>
      <c r="D199" s="87" t="s">
        <v>239</v>
      </c>
      <c r="E199" s="86" t="n">
        <v>1969</v>
      </c>
      <c r="F199" s="86" t="s">
        <v>440</v>
      </c>
      <c r="G199" s="88" t="n">
        <v>0.0132638888888889</v>
      </c>
      <c r="H199" s="86" t="n">
        <v>0</v>
      </c>
      <c r="I199" s="4" t="n">
        <v>1</v>
      </c>
      <c r="J199" s="5" t="n">
        <v>60</v>
      </c>
    </row>
    <row r="200" customFormat="false" ht="15" hidden="false" customHeight="false" outlineLevel="0" collapsed="false">
      <c r="B200" s="86" t="n">
        <v>2</v>
      </c>
      <c r="C200" s="86" t="n">
        <v>190</v>
      </c>
      <c r="D200" s="87" t="s">
        <v>242</v>
      </c>
      <c r="E200" s="86" t="n">
        <v>1966</v>
      </c>
      <c r="F200" s="86" t="s">
        <v>358</v>
      </c>
      <c r="G200" s="88" t="n">
        <v>0.0154398148148148</v>
      </c>
      <c r="H200" s="86" t="s">
        <v>558</v>
      </c>
      <c r="I200" s="4" t="n">
        <v>2</v>
      </c>
      <c r="J200" s="5" t="n">
        <v>54</v>
      </c>
    </row>
    <row r="202" customFormat="false" ht="19.5" hidden="false" customHeight="true" outlineLevel="0" collapsed="false">
      <c r="B202" s="92" t="s">
        <v>349</v>
      </c>
      <c r="C202" s="93"/>
      <c r="D202" s="93"/>
      <c r="E202" s="92" t="s">
        <v>559</v>
      </c>
      <c r="F202" s="93"/>
      <c r="G202" s="92" t="s">
        <v>351</v>
      </c>
      <c r="H202" s="92" t="s">
        <v>485</v>
      </c>
    </row>
    <row r="203" customFormat="false" ht="30" hidden="false" customHeight="false" outlineLevel="0" collapsed="false">
      <c r="B203" s="78" t="s">
        <v>0</v>
      </c>
      <c r="C203" s="78" t="s">
        <v>353</v>
      </c>
      <c r="D203" s="78" t="s">
        <v>46</v>
      </c>
      <c r="E203" s="78" t="s">
        <v>354</v>
      </c>
      <c r="F203" s="78" t="s">
        <v>355</v>
      </c>
      <c r="G203" s="78" t="s">
        <v>356</v>
      </c>
      <c r="H203" s="78" t="s">
        <v>357</v>
      </c>
      <c r="I203" s="79" t="s">
        <v>0</v>
      </c>
      <c r="J203" s="79" t="s">
        <v>1</v>
      </c>
    </row>
    <row r="204" customFormat="false" ht="15" hidden="false" customHeight="false" outlineLevel="0" collapsed="false">
      <c r="B204" s="86" t="n">
        <v>1</v>
      </c>
      <c r="C204" s="86" t="n">
        <v>193</v>
      </c>
      <c r="D204" s="87" t="s">
        <v>329</v>
      </c>
      <c r="E204" s="86" t="n">
        <v>1956</v>
      </c>
      <c r="F204" s="86" t="s">
        <v>358</v>
      </c>
      <c r="G204" s="88" t="n">
        <v>0.0136574074074074</v>
      </c>
      <c r="H204" s="86" t="n">
        <v>0</v>
      </c>
      <c r="I204" s="4" t="n">
        <v>1</v>
      </c>
      <c r="J204" s="5" t="n">
        <v>60</v>
      </c>
    </row>
    <row r="205" customFormat="false" ht="15" hidden="false" customHeight="false" outlineLevel="0" collapsed="false">
      <c r="B205" s="86" t="n">
        <v>2</v>
      </c>
      <c r="C205" s="86" t="n">
        <v>195</v>
      </c>
      <c r="D205" s="87" t="s">
        <v>560</v>
      </c>
      <c r="E205" s="86" t="n">
        <v>1957</v>
      </c>
      <c r="F205" s="86" t="s">
        <v>358</v>
      </c>
      <c r="G205" s="88" t="n">
        <v>0.0147106481481481</v>
      </c>
      <c r="H205" s="86" t="s">
        <v>410</v>
      </c>
      <c r="I205" s="4" t="n">
        <v>2</v>
      </c>
      <c r="J205" s="5" t="n">
        <v>54</v>
      </c>
    </row>
    <row r="206" customFormat="false" ht="15" hidden="false" customHeight="false" outlineLevel="0" collapsed="false">
      <c r="B206" s="86" t="n">
        <v>3</v>
      </c>
      <c r="C206" s="86" t="n">
        <v>197</v>
      </c>
      <c r="D206" s="87" t="s">
        <v>333</v>
      </c>
      <c r="E206" s="86" t="n">
        <v>1949</v>
      </c>
      <c r="F206" s="86" t="s">
        <v>229</v>
      </c>
      <c r="G206" s="88" t="n">
        <v>0.0160763888888889</v>
      </c>
      <c r="H206" s="86" t="s">
        <v>561</v>
      </c>
      <c r="I206" s="4" t="n">
        <v>3</v>
      </c>
      <c r="J206" s="5" t="n">
        <v>48</v>
      </c>
    </row>
    <row r="207" customFormat="false" ht="12.75" hidden="false" customHeight="false" outlineLevel="0" collapsed="false">
      <c r="A207" s="0"/>
      <c r="B207" s="0"/>
      <c r="C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9" customFormat="false" ht="12.75" hidden="false" customHeight="false" outlineLevel="0" collapsed="false">
      <c r="A209" s="0"/>
      <c r="B209" s="0"/>
      <c r="C209" s="94" t="s">
        <v>562</v>
      </c>
      <c r="D209" s="0"/>
      <c r="E209" s="0"/>
      <c r="F209" s="0" t="s">
        <v>563</v>
      </c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 t="s">
        <v>564</v>
      </c>
      <c r="D210" s="0"/>
      <c r="E210" s="0"/>
      <c r="F210" s="94" t="s">
        <v>565</v>
      </c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</sheetData>
  <mergeCells count="2">
    <mergeCell ref="B9:C9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P3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84"/>
    <col collapsed="false" customWidth="true" hidden="false" outlineLevel="0" max="3" min="3" style="0" width="10.71"/>
    <col collapsed="false" customWidth="true" hidden="false" outlineLevel="0" max="4" min="4" style="0" width="33.14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6.42"/>
    <col collapsed="false" customWidth="true" hidden="false" outlineLevel="0" max="9" min="9" style="0" width="16.56"/>
    <col collapsed="false" customWidth="true" hidden="false" outlineLevel="0" max="10" min="10" style="0" width="11.85"/>
    <col collapsed="false" customWidth="true" hidden="false" outlineLevel="0" max="11" min="11" style="0" width="17.99"/>
    <col collapsed="false" customWidth="true" hidden="false" outlineLevel="0" max="12" min="12" style="0" width="13.28"/>
  </cols>
  <sheetData>
    <row r="2" customFormat="false" ht="53.25" hidden="false" customHeight="true" outlineLevel="0" collapsed="false">
      <c r="B2" s="95" t="s">
        <v>566</v>
      </c>
      <c r="C2" s="95"/>
      <c r="D2" s="95"/>
      <c r="E2" s="95"/>
      <c r="F2" s="95"/>
      <c r="G2" s="95"/>
      <c r="H2" s="95"/>
      <c r="I2" s="95"/>
    </row>
    <row r="4" customFormat="false" ht="20.25" hidden="false" customHeight="false" outlineLevel="0" collapsed="false">
      <c r="B4" s="96" t="s">
        <v>3</v>
      </c>
      <c r="C4" s="96" t="s">
        <v>567</v>
      </c>
      <c r="D4" s="96"/>
      <c r="E4" s="97"/>
      <c r="F4" s="98"/>
    </row>
    <row r="5" customFormat="false" ht="15.75" hidden="false" customHeight="false" outlineLevel="0" collapsed="false">
      <c r="C5" s="99"/>
      <c r="F5" s="1"/>
    </row>
    <row r="6" s="102" customFormat="true" ht="54" hidden="false" customHeight="true" outlineLevel="0" collapsed="false">
      <c r="A6" s="100" t="s">
        <v>44</v>
      </c>
      <c r="B6" s="100" t="s">
        <v>46</v>
      </c>
      <c r="C6" s="100" t="s">
        <v>568</v>
      </c>
      <c r="D6" s="100" t="s">
        <v>569</v>
      </c>
      <c r="E6" s="100" t="s">
        <v>570</v>
      </c>
      <c r="F6" s="100" t="s">
        <v>571</v>
      </c>
      <c r="G6" s="100" t="s">
        <v>572</v>
      </c>
      <c r="H6" s="100" t="s">
        <v>573</v>
      </c>
      <c r="I6" s="100" t="s">
        <v>574</v>
      </c>
      <c r="J6" s="100" t="s">
        <v>575</v>
      </c>
      <c r="K6" s="101" t="s">
        <v>576</v>
      </c>
      <c r="L6" s="101" t="s">
        <v>577</v>
      </c>
    </row>
    <row r="7" s="106" customFormat="true" ht="15.75" hidden="false" customHeight="false" outlineLevel="0" collapsed="false">
      <c r="A7" s="103" t="n">
        <v>1</v>
      </c>
      <c r="B7" s="22" t="s">
        <v>155</v>
      </c>
      <c r="C7" s="103" t="n">
        <v>2007</v>
      </c>
      <c r="D7" s="103" t="s">
        <v>56</v>
      </c>
      <c r="E7" s="103" t="n">
        <v>54</v>
      </c>
      <c r="F7" s="104"/>
      <c r="G7" s="105" t="n">
        <v>60</v>
      </c>
      <c r="H7" s="104"/>
      <c r="I7" s="104"/>
      <c r="J7" s="104"/>
      <c r="K7" s="105" t="n">
        <f aca="false">E7+F7+G7+H7+I7+J7</f>
        <v>114</v>
      </c>
      <c r="L7" s="104"/>
    </row>
    <row r="8" s="106" customFormat="true" ht="15.75" hidden="false" customHeight="false" outlineLevel="0" collapsed="false">
      <c r="A8" s="103" t="n">
        <v>2</v>
      </c>
      <c r="B8" s="22" t="s">
        <v>154</v>
      </c>
      <c r="C8" s="103" t="n">
        <v>2007</v>
      </c>
      <c r="D8" s="103" t="s">
        <v>56</v>
      </c>
      <c r="E8" s="103" t="n">
        <v>60</v>
      </c>
      <c r="F8" s="104"/>
      <c r="G8" s="105" t="n">
        <v>40</v>
      </c>
      <c r="H8" s="104"/>
      <c r="I8" s="104"/>
      <c r="J8" s="104"/>
      <c r="K8" s="105" t="n">
        <f aca="false">E8+F8+G8+H8+I8+J8</f>
        <v>100</v>
      </c>
      <c r="L8" s="104"/>
    </row>
    <row r="9" s="106" customFormat="true" ht="15.75" hidden="false" customHeight="false" outlineLevel="0" collapsed="false">
      <c r="A9" s="103" t="n">
        <v>3</v>
      </c>
      <c r="B9" s="22" t="s">
        <v>156</v>
      </c>
      <c r="C9" s="103" t="n">
        <v>2007</v>
      </c>
      <c r="D9" s="103" t="s">
        <v>56</v>
      </c>
      <c r="E9" s="103" t="n">
        <v>48</v>
      </c>
      <c r="F9" s="104"/>
      <c r="G9" s="105" t="n">
        <v>48</v>
      </c>
      <c r="H9" s="104"/>
      <c r="I9" s="104"/>
      <c r="J9" s="104"/>
      <c r="K9" s="105" t="n">
        <f aca="false">E9+F9+G9+H9+I9+J9</f>
        <v>96</v>
      </c>
      <c r="L9" s="104"/>
    </row>
    <row r="10" s="106" customFormat="true" ht="15.75" hidden="false" customHeight="false" outlineLevel="0" collapsed="false">
      <c r="A10" s="103" t="n">
        <v>4</v>
      </c>
      <c r="B10" s="22" t="s">
        <v>158</v>
      </c>
      <c r="C10" s="103" t="n">
        <v>2008</v>
      </c>
      <c r="D10" s="103" t="s">
        <v>74</v>
      </c>
      <c r="E10" s="103" t="n">
        <v>40</v>
      </c>
      <c r="F10" s="104"/>
      <c r="G10" s="105" t="n">
        <v>54</v>
      </c>
      <c r="H10" s="104"/>
      <c r="I10" s="104"/>
      <c r="J10" s="104"/>
      <c r="K10" s="105" t="n">
        <f aca="false">E10+F10+G10+H10+I10+J10</f>
        <v>94</v>
      </c>
      <c r="L10" s="104"/>
    </row>
    <row r="11" s="106" customFormat="true" ht="15.75" hidden="false" customHeight="false" outlineLevel="0" collapsed="false">
      <c r="A11" s="103" t="n">
        <v>5</v>
      </c>
      <c r="B11" s="22" t="s">
        <v>157</v>
      </c>
      <c r="C11" s="103" t="n">
        <v>2007</v>
      </c>
      <c r="D11" s="103" t="s">
        <v>56</v>
      </c>
      <c r="E11" s="103" t="n">
        <v>43</v>
      </c>
      <c r="F11" s="104"/>
      <c r="G11" s="105" t="n">
        <v>43</v>
      </c>
      <c r="H11" s="104"/>
      <c r="I11" s="104"/>
      <c r="J11" s="104"/>
      <c r="K11" s="105" t="n">
        <f aca="false">E11+F11+G11+H11+I11+J11</f>
        <v>86</v>
      </c>
      <c r="L11" s="104"/>
    </row>
    <row r="12" s="106" customFormat="true" ht="15.75" hidden="false" customHeight="false" outlineLevel="0" collapsed="false">
      <c r="A12" s="103" t="n">
        <v>6</v>
      </c>
      <c r="B12" s="22" t="s">
        <v>159</v>
      </c>
      <c r="C12" s="103" t="n">
        <v>2010</v>
      </c>
      <c r="D12" s="103" t="s">
        <v>160</v>
      </c>
      <c r="E12" s="103" t="n">
        <v>38</v>
      </c>
      <c r="F12" s="104"/>
      <c r="G12" s="105" t="n">
        <v>36</v>
      </c>
      <c r="H12" s="104"/>
      <c r="I12" s="104"/>
      <c r="J12" s="104"/>
      <c r="K12" s="105" t="n">
        <f aca="false">E12+F12+G12+H12+I12+J12</f>
        <v>74</v>
      </c>
      <c r="L12" s="104"/>
    </row>
    <row r="13" s="106" customFormat="true" ht="15.75" hidden="false" customHeight="false" outlineLevel="0" collapsed="false">
      <c r="A13" s="103" t="n">
        <v>7</v>
      </c>
      <c r="B13" s="22" t="s">
        <v>163</v>
      </c>
      <c r="C13" s="103" t="n">
        <v>2007</v>
      </c>
      <c r="D13" s="103" t="s">
        <v>56</v>
      </c>
      <c r="E13" s="103" t="n">
        <v>32</v>
      </c>
      <c r="F13" s="104"/>
      <c r="G13" s="105" t="n">
        <v>34</v>
      </c>
      <c r="H13" s="104"/>
      <c r="I13" s="104"/>
      <c r="J13" s="104"/>
      <c r="K13" s="105" t="n">
        <f aca="false">E13+F13+G13+H13+I13+J13</f>
        <v>66</v>
      </c>
      <c r="L13" s="104"/>
    </row>
    <row r="14" s="106" customFormat="true" ht="15.75" hidden="false" customHeight="false" outlineLevel="0" collapsed="false">
      <c r="A14" s="103" t="n">
        <v>8</v>
      </c>
      <c r="B14" s="22" t="s">
        <v>169</v>
      </c>
      <c r="C14" s="103" t="n">
        <v>2007</v>
      </c>
      <c r="D14" s="103" t="s">
        <v>56</v>
      </c>
      <c r="E14" s="103" t="n">
        <v>24</v>
      </c>
      <c r="F14" s="104"/>
      <c r="G14" s="105" t="n">
        <v>38</v>
      </c>
      <c r="H14" s="104"/>
      <c r="I14" s="104"/>
      <c r="J14" s="104"/>
      <c r="K14" s="105" t="n">
        <f aca="false">E14+F14+G14+H14+I14+J14</f>
        <v>62</v>
      </c>
      <c r="L14" s="104"/>
    </row>
    <row r="15" s="106" customFormat="true" ht="15.75" hidden="false" customHeight="false" outlineLevel="0" collapsed="false">
      <c r="A15" s="103" t="n">
        <v>9</v>
      </c>
      <c r="B15" s="22" t="s">
        <v>168</v>
      </c>
      <c r="C15" s="103" t="n">
        <v>2008</v>
      </c>
      <c r="D15" s="103" t="s">
        <v>63</v>
      </c>
      <c r="E15" s="103" t="n">
        <v>26</v>
      </c>
      <c r="F15" s="104"/>
      <c r="G15" s="105" t="n">
        <v>30</v>
      </c>
      <c r="H15" s="104"/>
      <c r="I15" s="104"/>
      <c r="J15" s="104"/>
      <c r="K15" s="105" t="n">
        <f aca="false">E15+F15+G15+H15+I15+J15</f>
        <v>56</v>
      </c>
      <c r="L15" s="104"/>
    </row>
    <row r="16" s="106" customFormat="true" ht="15.75" hidden="false" customHeight="false" outlineLevel="0" collapsed="false">
      <c r="A16" s="103" t="n">
        <v>10</v>
      </c>
      <c r="B16" s="22" t="s">
        <v>176</v>
      </c>
      <c r="C16" s="103" t="n">
        <v>2009</v>
      </c>
      <c r="D16" s="103" t="s">
        <v>63</v>
      </c>
      <c r="E16" s="103" t="n">
        <v>9</v>
      </c>
      <c r="F16" s="104"/>
      <c r="G16" s="105" t="n">
        <v>31</v>
      </c>
      <c r="H16" s="104"/>
      <c r="I16" s="104"/>
      <c r="J16" s="104"/>
      <c r="K16" s="105" t="n">
        <f aca="false">E16+F16+G16+H16+I16+J16</f>
        <v>40</v>
      </c>
      <c r="L16" s="104"/>
    </row>
    <row r="17" s="106" customFormat="true" ht="15.75" hidden="false" customHeight="false" outlineLevel="0" collapsed="false">
      <c r="A17" s="103" t="n">
        <v>11</v>
      </c>
      <c r="B17" s="22" t="s">
        <v>161</v>
      </c>
      <c r="C17" s="103" t="n">
        <v>2008</v>
      </c>
      <c r="D17" s="103" t="s">
        <v>90</v>
      </c>
      <c r="E17" s="103" t="n">
        <v>36</v>
      </c>
      <c r="F17" s="104"/>
      <c r="G17" s="105"/>
      <c r="H17" s="104"/>
      <c r="I17" s="104"/>
      <c r="J17" s="104"/>
      <c r="K17" s="105" t="n">
        <f aca="false">E17+F17+G17+H17+I17+J17</f>
        <v>36</v>
      </c>
      <c r="L17" s="104"/>
    </row>
    <row r="18" s="106" customFormat="true" ht="15.75" hidden="false" customHeight="false" outlineLevel="0" collapsed="false">
      <c r="A18" s="103" t="n">
        <v>12</v>
      </c>
      <c r="B18" s="22" t="s">
        <v>162</v>
      </c>
      <c r="C18" s="103" t="n">
        <v>2009</v>
      </c>
      <c r="D18" s="103" t="s">
        <v>63</v>
      </c>
      <c r="E18" s="103" t="n">
        <v>34</v>
      </c>
      <c r="F18" s="104"/>
      <c r="G18" s="105"/>
      <c r="H18" s="104"/>
      <c r="I18" s="104"/>
      <c r="J18" s="104"/>
      <c r="K18" s="105" t="n">
        <f aca="false">E18+F18+G18+H18+I18+J18</f>
        <v>34</v>
      </c>
      <c r="L18" s="104"/>
    </row>
    <row r="19" s="106" customFormat="true" ht="15.75" hidden="false" customHeight="false" outlineLevel="0" collapsed="false">
      <c r="A19" s="103" t="n">
        <v>13</v>
      </c>
      <c r="B19" s="22" t="s">
        <v>180</v>
      </c>
      <c r="C19" s="103" t="n">
        <v>2008</v>
      </c>
      <c r="D19" s="103" t="s">
        <v>103</v>
      </c>
      <c r="E19" s="103" t="n">
        <v>5</v>
      </c>
      <c r="F19" s="104"/>
      <c r="G19" s="105" t="n">
        <v>28</v>
      </c>
      <c r="H19" s="104"/>
      <c r="I19" s="104"/>
      <c r="J19" s="104"/>
      <c r="K19" s="105" t="n">
        <f aca="false">E19+F19+G19+H19+I19+J19</f>
        <v>33</v>
      </c>
      <c r="L19" s="104"/>
    </row>
    <row r="20" s="106" customFormat="true" ht="15.75" hidden="false" customHeight="false" outlineLevel="0" collapsed="false">
      <c r="A20" s="103" t="n">
        <v>14</v>
      </c>
      <c r="B20" s="22" t="s">
        <v>368</v>
      </c>
      <c r="C20" s="103" t="n">
        <v>2007</v>
      </c>
      <c r="D20" s="103" t="s">
        <v>233</v>
      </c>
      <c r="E20" s="103"/>
      <c r="F20" s="104"/>
      <c r="G20" s="105" t="n">
        <v>32</v>
      </c>
      <c r="H20" s="104"/>
      <c r="I20" s="104"/>
      <c r="J20" s="104"/>
      <c r="K20" s="105" t="n">
        <f aca="false">E20+F20+G20+H20+I20+J20</f>
        <v>32</v>
      </c>
      <c r="L20" s="104"/>
    </row>
    <row r="21" s="106" customFormat="true" ht="15.75" hidden="false" customHeight="false" outlineLevel="0" collapsed="false">
      <c r="A21" s="103" t="n">
        <v>15</v>
      </c>
      <c r="B21" s="22" t="s">
        <v>164</v>
      </c>
      <c r="C21" s="103" t="n">
        <v>2008</v>
      </c>
      <c r="D21" s="103" t="s">
        <v>90</v>
      </c>
      <c r="E21" s="103" t="n">
        <v>31</v>
      </c>
      <c r="F21" s="104"/>
      <c r="G21" s="105"/>
      <c r="H21" s="104"/>
      <c r="I21" s="104"/>
      <c r="J21" s="104"/>
      <c r="K21" s="105" t="n">
        <f aca="false">E21+F21+G21+H21+I21+J21</f>
        <v>31</v>
      </c>
      <c r="L21" s="104"/>
    </row>
    <row r="22" s="106" customFormat="true" ht="15.75" hidden="false" customHeight="false" outlineLevel="0" collapsed="false">
      <c r="A22" s="103" t="n">
        <v>16</v>
      </c>
      <c r="B22" s="22" t="s">
        <v>165</v>
      </c>
      <c r="C22" s="103" t="n">
        <v>2007</v>
      </c>
      <c r="D22" s="103" t="s">
        <v>166</v>
      </c>
      <c r="E22" s="103" t="n">
        <v>30</v>
      </c>
      <c r="F22" s="104"/>
      <c r="G22" s="105"/>
      <c r="H22" s="104"/>
      <c r="I22" s="104"/>
      <c r="J22" s="104"/>
      <c r="K22" s="105" t="n">
        <f aca="false">E22+F22+G22+H22+I22+J22</f>
        <v>30</v>
      </c>
      <c r="L22" s="104"/>
    </row>
    <row r="23" s="106" customFormat="true" ht="15.75" hidden="false" customHeight="false" outlineLevel="0" collapsed="false">
      <c r="A23" s="103" t="n">
        <v>17</v>
      </c>
      <c r="B23" s="22" t="s">
        <v>167</v>
      </c>
      <c r="C23" s="103" t="n">
        <v>2007</v>
      </c>
      <c r="D23" s="103" t="s">
        <v>56</v>
      </c>
      <c r="E23" s="103" t="n">
        <v>28</v>
      </c>
      <c r="F23" s="104"/>
      <c r="G23" s="105"/>
      <c r="H23" s="104"/>
      <c r="I23" s="104"/>
      <c r="J23" s="104"/>
      <c r="K23" s="105" t="n">
        <f aca="false">E23+F23+G23+H23+I23+J23</f>
        <v>28</v>
      </c>
      <c r="L23" s="104"/>
    </row>
    <row r="24" s="106" customFormat="true" ht="15.75" hidden="false" customHeight="false" outlineLevel="0" collapsed="false">
      <c r="A24" s="103" t="n">
        <v>18</v>
      </c>
      <c r="B24" s="22" t="s">
        <v>181</v>
      </c>
      <c r="C24" s="103" t="n">
        <v>2008</v>
      </c>
      <c r="D24" s="103" t="s">
        <v>103</v>
      </c>
      <c r="E24" s="103" t="n">
        <v>4</v>
      </c>
      <c r="F24" s="104"/>
      <c r="G24" s="105" t="n">
        <v>22</v>
      </c>
      <c r="H24" s="104"/>
      <c r="I24" s="104"/>
      <c r="J24" s="104"/>
      <c r="K24" s="105" t="n">
        <f aca="false">E24+F24+G24+H24+I24+J24</f>
        <v>26</v>
      </c>
      <c r="L24" s="104"/>
    </row>
    <row r="25" s="106" customFormat="true" ht="15.75" hidden="false" customHeight="false" outlineLevel="0" collapsed="false">
      <c r="A25" s="103" t="n">
        <v>19</v>
      </c>
      <c r="B25" s="22" t="s">
        <v>376</v>
      </c>
      <c r="C25" s="103" t="n">
        <v>2009</v>
      </c>
      <c r="D25" s="103" t="s">
        <v>370</v>
      </c>
      <c r="E25" s="103"/>
      <c r="F25" s="104"/>
      <c r="G25" s="105" t="n">
        <v>26</v>
      </c>
      <c r="H25" s="104"/>
      <c r="I25" s="104"/>
      <c r="J25" s="104"/>
      <c r="K25" s="105" t="n">
        <f aca="false">E25+F25+G25+H25+I25+J25</f>
        <v>26</v>
      </c>
      <c r="L25" s="104"/>
    </row>
    <row r="26" s="106" customFormat="true" ht="15.75" hidden="false" customHeight="false" outlineLevel="0" collapsed="false">
      <c r="A26" s="103" t="n">
        <v>20</v>
      </c>
      <c r="B26" s="22" t="s">
        <v>377</v>
      </c>
      <c r="C26" s="103" t="n">
        <v>2011</v>
      </c>
      <c r="D26" s="103" t="s">
        <v>370</v>
      </c>
      <c r="E26" s="103"/>
      <c r="F26" s="104"/>
      <c r="G26" s="105" t="n">
        <v>24</v>
      </c>
      <c r="H26" s="104"/>
      <c r="I26" s="104"/>
      <c r="J26" s="104"/>
      <c r="K26" s="105" t="n">
        <f aca="false">E26+F26+G26+H26+I26+J26</f>
        <v>24</v>
      </c>
      <c r="L26" s="104"/>
    </row>
    <row r="27" s="106" customFormat="true" ht="15.75" hidden="false" customHeight="false" outlineLevel="0" collapsed="false">
      <c r="A27" s="103" t="n">
        <v>21</v>
      </c>
      <c r="B27" s="22" t="s">
        <v>170</v>
      </c>
      <c r="C27" s="103" t="n">
        <v>2008</v>
      </c>
      <c r="D27" s="103" t="s">
        <v>56</v>
      </c>
      <c r="E27" s="103" t="n">
        <v>22</v>
      </c>
      <c r="F27" s="104"/>
      <c r="G27" s="105"/>
      <c r="H27" s="104"/>
      <c r="I27" s="104"/>
      <c r="J27" s="104"/>
      <c r="K27" s="105" t="n">
        <f aca="false">E27+F27+G27+H27+I27+J27</f>
        <v>22</v>
      </c>
      <c r="L27" s="104"/>
    </row>
    <row r="28" s="106" customFormat="true" ht="15.75" hidden="false" customHeight="false" outlineLevel="0" collapsed="false">
      <c r="A28" s="103" t="n">
        <v>22</v>
      </c>
      <c r="B28" s="22" t="s">
        <v>382</v>
      </c>
      <c r="C28" s="103" t="n">
        <v>2009</v>
      </c>
      <c r="D28" s="103" t="s">
        <v>233</v>
      </c>
      <c r="E28" s="103"/>
      <c r="F28" s="104"/>
      <c r="G28" s="105" t="n">
        <v>20</v>
      </c>
      <c r="H28" s="104"/>
      <c r="I28" s="104"/>
      <c r="J28" s="104"/>
      <c r="K28" s="105" t="n">
        <f aca="false">E28+F28+G28+H28+I28+J28</f>
        <v>20</v>
      </c>
      <c r="L28" s="104"/>
    </row>
    <row r="29" s="106" customFormat="true" ht="15.75" hidden="false" customHeight="false" outlineLevel="0" collapsed="false">
      <c r="A29" s="103" t="n">
        <v>23</v>
      </c>
      <c r="B29" s="22" t="s">
        <v>84</v>
      </c>
      <c r="C29" s="103" t="n">
        <v>2007</v>
      </c>
      <c r="D29" s="103" t="s">
        <v>56</v>
      </c>
      <c r="E29" s="103" t="n">
        <v>20</v>
      </c>
      <c r="F29" s="104"/>
      <c r="G29" s="105"/>
      <c r="H29" s="104"/>
      <c r="I29" s="104"/>
      <c r="J29" s="104"/>
      <c r="K29" s="105" t="n">
        <f aca="false">E29+F29+G29+H29+I29+J29</f>
        <v>20</v>
      </c>
      <c r="L29" s="104"/>
    </row>
    <row r="30" s="106" customFormat="true" ht="15.75" hidden="false" customHeight="false" outlineLevel="0" collapsed="false">
      <c r="A30" s="103" t="n">
        <v>24</v>
      </c>
      <c r="B30" s="22" t="s">
        <v>171</v>
      </c>
      <c r="C30" s="103" t="n">
        <v>2008</v>
      </c>
      <c r="D30" s="103" t="s">
        <v>56</v>
      </c>
      <c r="E30" s="103" t="n">
        <v>18</v>
      </c>
      <c r="F30" s="104"/>
      <c r="G30" s="105"/>
      <c r="H30" s="104"/>
      <c r="I30" s="104"/>
      <c r="J30" s="104"/>
      <c r="K30" s="105" t="n">
        <f aca="false">E30+F30+G30+H30+I30+J30</f>
        <v>18</v>
      </c>
      <c r="L30" s="104"/>
    </row>
    <row r="31" s="106" customFormat="true" ht="15.75" hidden="false" customHeight="false" outlineLevel="0" collapsed="false">
      <c r="A31" s="103" t="n">
        <v>25</v>
      </c>
      <c r="B31" s="22" t="s">
        <v>384</v>
      </c>
      <c r="C31" s="103" t="n">
        <v>2008</v>
      </c>
      <c r="D31" s="103" t="s">
        <v>233</v>
      </c>
      <c r="E31" s="103"/>
      <c r="F31" s="104"/>
      <c r="G31" s="105" t="n">
        <v>18</v>
      </c>
      <c r="H31" s="104"/>
      <c r="I31" s="104"/>
      <c r="J31" s="104"/>
      <c r="K31" s="105" t="n">
        <f aca="false">E31+F31+G31+H31+I31+J31</f>
        <v>18</v>
      </c>
      <c r="L31" s="104"/>
    </row>
    <row r="32" s="106" customFormat="true" ht="15.75" hidden="false" customHeight="false" outlineLevel="0" collapsed="false">
      <c r="A32" s="103" t="n">
        <v>26</v>
      </c>
      <c r="B32" s="22" t="s">
        <v>386</v>
      </c>
      <c r="C32" s="103" t="n">
        <v>2012</v>
      </c>
      <c r="D32" s="103" t="s">
        <v>387</v>
      </c>
      <c r="E32" s="103"/>
      <c r="F32" s="104"/>
      <c r="G32" s="105" t="n">
        <v>16</v>
      </c>
      <c r="H32" s="104"/>
      <c r="I32" s="104"/>
      <c r="J32" s="104"/>
      <c r="K32" s="105" t="n">
        <f aca="false">E32+F32+G32+H32+I32+J32</f>
        <v>16</v>
      </c>
      <c r="L32" s="104"/>
    </row>
    <row r="33" s="106" customFormat="true" ht="15.75" hidden="false" customHeight="false" outlineLevel="0" collapsed="false">
      <c r="A33" s="103" t="n">
        <v>27</v>
      </c>
      <c r="B33" s="22" t="s">
        <v>172</v>
      </c>
      <c r="C33" s="103" t="n">
        <v>2007</v>
      </c>
      <c r="D33" s="103" t="s">
        <v>90</v>
      </c>
      <c r="E33" s="103" t="n">
        <v>16</v>
      </c>
      <c r="F33" s="104"/>
      <c r="G33" s="105"/>
      <c r="H33" s="104"/>
      <c r="I33" s="104"/>
      <c r="J33" s="104"/>
      <c r="K33" s="105" t="n">
        <f aca="false">E33+F33+G33+H33+I33+J33</f>
        <v>16</v>
      </c>
      <c r="L33" s="104"/>
    </row>
    <row r="34" s="106" customFormat="true" ht="15.75" hidden="false" customHeight="false" outlineLevel="0" collapsed="false">
      <c r="A34" s="103" t="n">
        <v>28</v>
      </c>
      <c r="B34" s="22" t="s">
        <v>173</v>
      </c>
      <c r="C34" s="103" t="n">
        <v>2008</v>
      </c>
      <c r="D34" s="103" t="s">
        <v>56</v>
      </c>
      <c r="E34" s="103" t="n">
        <v>14</v>
      </c>
      <c r="F34" s="104"/>
      <c r="G34" s="105"/>
      <c r="H34" s="104"/>
      <c r="I34" s="104"/>
      <c r="J34" s="104"/>
      <c r="K34" s="105" t="n">
        <f aca="false">E34+F34+G34+H34+I34+J34</f>
        <v>14</v>
      </c>
      <c r="L34" s="104"/>
    </row>
    <row r="35" s="106" customFormat="true" ht="15.75" hidden="false" customHeight="false" outlineLevel="0" collapsed="false">
      <c r="A35" s="103" t="n">
        <v>29</v>
      </c>
      <c r="B35" s="22" t="s">
        <v>174</v>
      </c>
      <c r="C35" s="103" t="n">
        <v>2009</v>
      </c>
      <c r="D35" s="103" t="s">
        <v>90</v>
      </c>
      <c r="E35" s="103" t="n">
        <v>12</v>
      </c>
      <c r="F35" s="104"/>
      <c r="G35" s="105"/>
      <c r="H35" s="104"/>
      <c r="I35" s="104"/>
      <c r="J35" s="104"/>
      <c r="K35" s="105" t="n">
        <f aca="false">E35+F35+G35+H35+I35+J35</f>
        <v>12</v>
      </c>
      <c r="L35" s="104"/>
    </row>
    <row r="36" s="106" customFormat="true" ht="15.75" hidden="false" customHeight="false" outlineLevel="0" collapsed="false">
      <c r="A36" s="103" t="n">
        <v>30</v>
      </c>
      <c r="B36" s="22" t="s">
        <v>175</v>
      </c>
      <c r="C36" s="103" t="n">
        <v>2007</v>
      </c>
      <c r="D36" s="103" t="s">
        <v>56</v>
      </c>
      <c r="E36" s="103" t="n">
        <v>10</v>
      </c>
      <c r="F36" s="104"/>
      <c r="G36" s="105"/>
      <c r="H36" s="104"/>
      <c r="I36" s="104"/>
      <c r="J36" s="104"/>
      <c r="K36" s="105" t="n">
        <f aca="false">E36+F36+G36+H36+I36+J36</f>
        <v>10</v>
      </c>
      <c r="L36" s="104"/>
    </row>
    <row r="37" s="106" customFormat="true" ht="15.75" hidden="false" customHeight="false" outlineLevel="0" collapsed="false">
      <c r="A37" s="103" t="n">
        <v>31</v>
      </c>
      <c r="B37" s="22" t="s">
        <v>177</v>
      </c>
      <c r="C37" s="103" t="n">
        <v>2009</v>
      </c>
      <c r="D37" s="103" t="s">
        <v>56</v>
      </c>
      <c r="E37" s="103" t="n">
        <v>8</v>
      </c>
      <c r="F37" s="104"/>
      <c r="G37" s="105"/>
      <c r="H37" s="104"/>
      <c r="I37" s="104"/>
      <c r="J37" s="104"/>
      <c r="K37" s="105" t="n">
        <f aca="false">E37+F37+G37+H37+I37+J37</f>
        <v>8</v>
      </c>
      <c r="L37" s="104"/>
    </row>
    <row r="38" s="106" customFormat="true" ht="15.75" hidden="false" customHeight="false" outlineLevel="0" collapsed="false">
      <c r="A38" s="103" t="n">
        <v>32</v>
      </c>
      <c r="B38" s="22" t="s">
        <v>178</v>
      </c>
      <c r="C38" s="103" t="n">
        <v>2008</v>
      </c>
      <c r="D38" s="103" t="s">
        <v>56</v>
      </c>
      <c r="E38" s="103" t="n">
        <v>7</v>
      </c>
      <c r="F38" s="104"/>
      <c r="G38" s="105"/>
      <c r="H38" s="104"/>
      <c r="I38" s="104"/>
      <c r="J38" s="104"/>
      <c r="K38" s="105" t="n">
        <f aca="false">E38+F38+G38+H38+I38+J38</f>
        <v>7</v>
      </c>
      <c r="L38" s="104"/>
    </row>
    <row r="39" s="106" customFormat="true" ht="15.75" hidden="false" customHeight="false" outlineLevel="0" collapsed="false">
      <c r="A39" s="103" t="n">
        <v>33</v>
      </c>
      <c r="B39" s="22" t="s">
        <v>179</v>
      </c>
      <c r="C39" s="103" t="n">
        <v>2011</v>
      </c>
      <c r="D39" s="103" t="s">
        <v>63</v>
      </c>
      <c r="E39" s="103" t="n">
        <v>6</v>
      </c>
      <c r="F39" s="104"/>
      <c r="G39" s="105"/>
      <c r="H39" s="104"/>
      <c r="I39" s="104"/>
      <c r="J39" s="104"/>
      <c r="K39" s="105" t="n">
        <f aca="false">E39+F39+G39+H39+I39+J39</f>
        <v>6</v>
      </c>
      <c r="L39" s="104"/>
    </row>
    <row r="40" s="106" customFormat="true" ht="15.75" hidden="false" customHeight="false" outlineLevel="0" collapsed="false">
      <c r="A40" s="103" t="n">
        <v>34</v>
      </c>
      <c r="B40" s="22" t="s">
        <v>182</v>
      </c>
      <c r="C40" s="103" t="n">
        <v>2010</v>
      </c>
      <c r="D40" s="103" t="s">
        <v>90</v>
      </c>
      <c r="E40" s="103" t="n">
        <v>3</v>
      </c>
      <c r="F40" s="104"/>
      <c r="G40" s="105"/>
      <c r="H40" s="104"/>
      <c r="I40" s="104"/>
      <c r="J40" s="104"/>
      <c r="K40" s="105" t="n">
        <f aca="false">E40+F40+G40+H40+I40+J40</f>
        <v>3</v>
      </c>
      <c r="L40" s="104"/>
    </row>
    <row r="41" s="106" customFormat="true" ht="15.75" hidden="false" customHeight="false" outlineLevel="0" collapsed="false">
      <c r="A41" s="103" t="n">
        <v>35</v>
      </c>
      <c r="B41" s="22" t="s">
        <v>183</v>
      </c>
      <c r="C41" s="103" t="n">
        <v>2010</v>
      </c>
      <c r="D41" s="103" t="s">
        <v>82</v>
      </c>
      <c r="E41" s="103" t="n">
        <v>2</v>
      </c>
      <c r="F41" s="104"/>
      <c r="G41" s="105"/>
      <c r="H41" s="104"/>
      <c r="I41" s="104"/>
      <c r="J41" s="104"/>
      <c r="K41" s="105" t="n">
        <f aca="false">E41+F41+G41+H41+I41+J41</f>
        <v>2</v>
      </c>
      <c r="L41" s="104"/>
    </row>
    <row r="42" s="106" customFormat="true" ht="15.75" hidden="false" customHeight="false" outlineLevel="0" collapsed="false">
      <c r="A42" s="103" t="n">
        <v>36</v>
      </c>
      <c r="B42" s="22" t="s">
        <v>184</v>
      </c>
      <c r="C42" s="103" t="n">
        <v>2010</v>
      </c>
      <c r="D42" s="103" t="s">
        <v>160</v>
      </c>
      <c r="E42" s="103" t="n">
        <v>1</v>
      </c>
      <c r="F42" s="104"/>
      <c r="G42" s="105"/>
      <c r="H42" s="104"/>
      <c r="I42" s="104"/>
      <c r="J42" s="104"/>
      <c r="K42" s="105" t="n">
        <f aca="false">E42+F42+G42+H42+I42+J42</f>
        <v>1</v>
      </c>
      <c r="L42" s="104"/>
    </row>
    <row r="43" s="106" customFormat="true" ht="15.75" hidden="false" customHeight="false" outlineLevel="0" collapsed="false">
      <c r="A43" s="103" t="n">
        <v>37</v>
      </c>
      <c r="B43" s="22" t="s">
        <v>185</v>
      </c>
      <c r="C43" s="103" t="n">
        <v>2009</v>
      </c>
      <c r="D43" s="103" t="s">
        <v>126</v>
      </c>
      <c r="E43" s="103" t="n">
        <v>1</v>
      </c>
      <c r="F43" s="104"/>
      <c r="G43" s="105"/>
      <c r="H43" s="104"/>
      <c r="I43" s="104"/>
      <c r="J43" s="104"/>
      <c r="K43" s="105" t="n">
        <f aca="false">E43+F43+G43+H43+I43+J43</f>
        <v>1</v>
      </c>
      <c r="L43" s="104"/>
    </row>
    <row r="45" customFormat="false" ht="20.25" hidden="false" customHeight="false" outlineLevel="0" collapsed="false">
      <c r="B45" s="107" t="s">
        <v>578</v>
      </c>
      <c r="C45" s="107" t="s">
        <v>579</v>
      </c>
      <c r="D45" s="107"/>
      <c r="E45" s="108"/>
      <c r="F45" s="107"/>
    </row>
    <row r="46" customFormat="false" ht="15.75" hidden="false" customHeight="false" outlineLevel="0" collapsed="false">
      <c r="C46" s="99"/>
      <c r="F46" s="1"/>
    </row>
    <row r="47" s="102" customFormat="true" ht="54" hidden="false" customHeight="true" outlineLevel="0" collapsed="false">
      <c r="A47" s="100" t="s">
        <v>44</v>
      </c>
      <c r="B47" s="100" t="s">
        <v>46</v>
      </c>
      <c r="C47" s="100" t="s">
        <v>568</v>
      </c>
      <c r="D47" s="100" t="s">
        <v>569</v>
      </c>
      <c r="E47" s="100" t="s">
        <v>570</v>
      </c>
      <c r="F47" s="100" t="s">
        <v>571</v>
      </c>
      <c r="G47" s="100" t="s">
        <v>572</v>
      </c>
      <c r="H47" s="100" t="s">
        <v>573</v>
      </c>
      <c r="I47" s="100" t="s">
        <v>574</v>
      </c>
      <c r="J47" s="100" t="s">
        <v>575</v>
      </c>
      <c r="K47" s="101" t="s">
        <v>576</v>
      </c>
      <c r="L47" s="101" t="s">
        <v>577</v>
      </c>
    </row>
    <row r="48" s="106" customFormat="true" ht="15.75" hidden="false" customHeight="false" outlineLevel="0" collapsed="false">
      <c r="A48" s="103" t="n">
        <v>1</v>
      </c>
      <c r="B48" s="22" t="s">
        <v>88</v>
      </c>
      <c r="C48" s="103" t="n">
        <v>2007</v>
      </c>
      <c r="D48" s="103" t="s">
        <v>56</v>
      </c>
      <c r="E48" s="103" t="n">
        <v>60</v>
      </c>
      <c r="F48" s="104"/>
      <c r="G48" s="105" t="n">
        <v>60</v>
      </c>
      <c r="H48" s="104"/>
      <c r="I48" s="104"/>
      <c r="J48" s="104"/>
      <c r="K48" s="105" t="n">
        <f aca="false">E48+F48+G48+H48+I48+J48</f>
        <v>120</v>
      </c>
      <c r="L48" s="104"/>
    </row>
    <row r="49" s="106" customFormat="true" ht="15.75" hidden="false" customHeight="false" outlineLevel="0" collapsed="false">
      <c r="A49" s="103" t="n">
        <v>2</v>
      </c>
      <c r="B49" s="22" t="s">
        <v>93</v>
      </c>
      <c r="C49" s="103" t="n">
        <v>2008</v>
      </c>
      <c r="D49" s="103" t="s">
        <v>54</v>
      </c>
      <c r="E49" s="103" t="n">
        <v>40</v>
      </c>
      <c r="F49" s="104"/>
      <c r="G49" s="105" t="n">
        <v>54</v>
      </c>
      <c r="H49" s="104"/>
      <c r="I49" s="104"/>
      <c r="J49" s="104"/>
      <c r="K49" s="105" t="n">
        <f aca="false">E49+F49+G49+H49+I49+J49</f>
        <v>94</v>
      </c>
      <c r="L49" s="104"/>
    </row>
    <row r="50" s="106" customFormat="true" ht="15.75" hidden="false" customHeight="false" outlineLevel="0" collapsed="false">
      <c r="A50" s="103" t="n">
        <v>3</v>
      </c>
      <c r="B50" s="22" t="s">
        <v>91</v>
      </c>
      <c r="C50" s="103" t="n">
        <v>2007</v>
      </c>
      <c r="D50" s="103" t="s">
        <v>74</v>
      </c>
      <c r="E50" s="103" t="n">
        <v>48</v>
      </c>
      <c r="F50" s="104"/>
      <c r="G50" s="105" t="n">
        <v>40</v>
      </c>
      <c r="H50" s="104"/>
      <c r="I50" s="104"/>
      <c r="J50" s="104"/>
      <c r="K50" s="105" t="n">
        <f aca="false">E50+F50+G50+H50+I50+J50</f>
        <v>88</v>
      </c>
      <c r="L50" s="104"/>
    </row>
    <row r="51" s="106" customFormat="true" ht="15.75" hidden="false" customHeight="false" outlineLevel="0" collapsed="false">
      <c r="A51" s="103" t="n">
        <v>4</v>
      </c>
      <c r="B51" s="22" t="s">
        <v>95</v>
      </c>
      <c r="C51" s="103" t="n">
        <v>2008</v>
      </c>
      <c r="D51" s="103" t="s">
        <v>63</v>
      </c>
      <c r="E51" s="103" t="n">
        <v>36</v>
      </c>
      <c r="F51" s="104"/>
      <c r="G51" s="105" t="n">
        <v>43</v>
      </c>
      <c r="H51" s="104"/>
      <c r="I51" s="104"/>
      <c r="J51" s="104"/>
      <c r="K51" s="105" t="n">
        <f aca="false">E51+F51+G51+H51+I51+J51</f>
        <v>79</v>
      </c>
      <c r="L51" s="104"/>
    </row>
    <row r="52" s="106" customFormat="true" ht="15.75" hidden="false" customHeight="false" outlineLevel="0" collapsed="false">
      <c r="A52" s="103" t="n">
        <v>5</v>
      </c>
      <c r="B52" s="22" t="s">
        <v>94</v>
      </c>
      <c r="C52" s="103" t="n">
        <v>2008</v>
      </c>
      <c r="D52" s="103" t="s">
        <v>63</v>
      </c>
      <c r="E52" s="103" t="n">
        <v>38</v>
      </c>
      <c r="F52" s="104"/>
      <c r="G52" s="105" t="n">
        <v>38</v>
      </c>
      <c r="H52" s="104"/>
      <c r="I52" s="104"/>
      <c r="J52" s="104"/>
      <c r="K52" s="105" t="n">
        <f aca="false">E52+F52+G52+H52+I52+J52</f>
        <v>76</v>
      </c>
      <c r="L52" s="104"/>
    </row>
    <row r="53" s="106" customFormat="true" ht="15.75" hidden="false" customHeight="false" outlineLevel="0" collapsed="false">
      <c r="A53" s="103" t="n">
        <v>6</v>
      </c>
      <c r="B53" s="22" t="s">
        <v>96</v>
      </c>
      <c r="C53" s="103" t="n">
        <v>2007</v>
      </c>
      <c r="D53" s="103" t="s">
        <v>90</v>
      </c>
      <c r="E53" s="103" t="n">
        <v>34</v>
      </c>
      <c r="F53" s="104"/>
      <c r="G53" s="105" t="n">
        <v>36</v>
      </c>
      <c r="H53" s="104"/>
      <c r="I53" s="104"/>
      <c r="J53" s="104"/>
      <c r="K53" s="105" t="n">
        <f aca="false">E53+F53+G53+H53+I53+J53</f>
        <v>70</v>
      </c>
      <c r="L53" s="104"/>
    </row>
    <row r="54" s="106" customFormat="true" ht="15.75" hidden="false" customHeight="false" outlineLevel="0" collapsed="false">
      <c r="A54" s="103" t="n">
        <v>7</v>
      </c>
      <c r="B54" s="22" t="s">
        <v>92</v>
      </c>
      <c r="C54" s="103" t="n">
        <v>2008</v>
      </c>
      <c r="D54" s="103" t="s">
        <v>54</v>
      </c>
      <c r="E54" s="103" t="n">
        <v>43</v>
      </c>
      <c r="F54" s="104"/>
      <c r="G54" s="105" t="n">
        <v>26</v>
      </c>
      <c r="H54" s="104"/>
      <c r="I54" s="104"/>
      <c r="J54" s="104"/>
      <c r="K54" s="105" t="n">
        <f aca="false">E54+F54+G54+H54+I54+J54</f>
        <v>69</v>
      </c>
      <c r="L54" s="104"/>
    </row>
    <row r="55" s="106" customFormat="true" ht="15.75" hidden="false" customHeight="false" outlineLevel="0" collapsed="false">
      <c r="A55" s="103" t="n">
        <v>8</v>
      </c>
      <c r="B55" s="22" t="s">
        <v>97</v>
      </c>
      <c r="C55" s="103" t="n">
        <v>2007</v>
      </c>
      <c r="D55" s="103" t="s">
        <v>56</v>
      </c>
      <c r="E55" s="103" t="n">
        <v>32</v>
      </c>
      <c r="F55" s="104"/>
      <c r="G55" s="105" t="n">
        <v>31</v>
      </c>
      <c r="H55" s="104"/>
      <c r="I55" s="104"/>
      <c r="J55" s="104"/>
      <c r="K55" s="105" t="n">
        <f aca="false">E55+F55+G55+H55+I55+J55</f>
        <v>63</v>
      </c>
      <c r="L55" s="104"/>
    </row>
    <row r="56" s="106" customFormat="true" ht="15.75" hidden="false" customHeight="false" outlineLevel="0" collapsed="false">
      <c r="A56" s="103" t="n">
        <v>9</v>
      </c>
      <c r="B56" s="22" t="s">
        <v>100</v>
      </c>
      <c r="C56" s="103" t="n">
        <v>2008</v>
      </c>
      <c r="D56" s="103" t="s">
        <v>54</v>
      </c>
      <c r="E56" s="103" t="n">
        <v>28</v>
      </c>
      <c r="F56" s="104"/>
      <c r="G56" s="105" t="n">
        <v>32</v>
      </c>
      <c r="H56" s="104"/>
      <c r="I56" s="104"/>
      <c r="J56" s="104"/>
      <c r="K56" s="105" t="n">
        <f aca="false">E56+F56+G56+H56+I56+J56</f>
        <v>60</v>
      </c>
      <c r="L56" s="104"/>
    </row>
    <row r="57" s="106" customFormat="true" ht="15.75" hidden="false" customHeight="false" outlineLevel="0" collapsed="false">
      <c r="A57" s="103" t="n">
        <v>10</v>
      </c>
      <c r="B57" s="22" t="s">
        <v>89</v>
      </c>
      <c r="C57" s="103" t="n">
        <v>2007</v>
      </c>
      <c r="D57" s="103" t="s">
        <v>90</v>
      </c>
      <c r="E57" s="103" t="n">
        <v>54</v>
      </c>
      <c r="F57" s="104"/>
      <c r="G57" s="105"/>
      <c r="H57" s="104"/>
      <c r="I57" s="104"/>
      <c r="J57" s="104"/>
      <c r="K57" s="105" t="n">
        <f aca="false">E57+F57+G57+H57+I57+J57</f>
        <v>54</v>
      </c>
      <c r="L57" s="104"/>
    </row>
    <row r="58" s="106" customFormat="true" ht="15.75" hidden="false" customHeight="false" outlineLevel="0" collapsed="false">
      <c r="A58" s="103" t="n">
        <v>11</v>
      </c>
      <c r="B58" s="22" t="s">
        <v>148</v>
      </c>
      <c r="C58" s="103" t="n">
        <v>2009</v>
      </c>
      <c r="D58" s="103" t="s">
        <v>365</v>
      </c>
      <c r="E58" s="103"/>
      <c r="F58" s="104"/>
      <c r="G58" s="105" t="n">
        <v>48</v>
      </c>
      <c r="H58" s="104"/>
      <c r="I58" s="104"/>
      <c r="J58" s="104"/>
      <c r="K58" s="105" t="n">
        <f aca="false">E58+F58+G58+H58+I58+J58</f>
        <v>48</v>
      </c>
      <c r="L58" s="104"/>
    </row>
    <row r="59" s="106" customFormat="true" ht="15.75" hidden="false" customHeight="false" outlineLevel="0" collapsed="false">
      <c r="A59" s="103" t="n">
        <v>12</v>
      </c>
      <c r="B59" s="22" t="s">
        <v>99</v>
      </c>
      <c r="C59" s="103" t="n">
        <v>2007</v>
      </c>
      <c r="D59" s="103" t="s">
        <v>56</v>
      </c>
      <c r="E59" s="103" t="n">
        <v>31</v>
      </c>
      <c r="F59" s="104"/>
      <c r="G59" s="105" t="n">
        <v>10</v>
      </c>
      <c r="H59" s="104"/>
      <c r="I59" s="104"/>
      <c r="J59" s="104"/>
      <c r="K59" s="105" t="n">
        <f aca="false">E59+F59+G59+H59+I59+J59</f>
        <v>41</v>
      </c>
      <c r="L59" s="104"/>
    </row>
    <row r="60" s="106" customFormat="true" ht="15.75" hidden="false" customHeight="false" outlineLevel="0" collapsed="false">
      <c r="A60" s="103" t="n">
        <v>13</v>
      </c>
      <c r="B60" s="22" t="s">
        <v>113</v>
      </c>
      <c r="C60" s="103" t="n">
        <v>2007</v>
      </c>
      <c r="D60" s="103" t="s">
        <v>56</v>
      </c>
      <c r="E60" s="103" t="n">
        <v>7</v>
      </c>
      <c r="F60" s="104"/>
      <c r="G60" s="105" t="n">
        <v>30</v>
      </c>
      <c r="H60" s="104"/>
      <c r="I60" s="104"/>
      <c r="J60" s="104"/>
      <c r="K60" s="105" t="n">
        <f aca="false">E60+F60+G60+H60+I60+J60</f>
        <v>37</v>
      </c>
      <c r="L60" s="104"/>
    </row>
    <row r="61" s="106" customFormat="true" ht="15.75" hidden="false" customHeight="false" outlineLevel="0" collapsed="false">
      <c r="A61" s="103" t="n">
        <v>14</v>
      </c>
      <c r="B61" s="22" t="s">
        <v>451</v>
      </c>
      <c r="C61" s="103" t="n">
        <v>2007</v>
      </c>
      <c r="D61" s="103" t="s">
        <v>412</v>
      </c>
      <c r="E61" s="103"/>
      <c r="F61" s="104"/>
      <c r="G61" s="105" t="n">
        <v>34</v>
      </c>
      <c r="H61" s="104"/>
      <c r="I61" s="104"/>
      <c r="J61" s="104"/>
      <c r="K61" s="105" t="n">
        <f aca="false">E61+F61+G61+H61+I61+J61</f>
        <v>34</v>
      </c>
      <c r="L61" s="104"/>
    </row>
    <row r="62" s="106" customFormat="true" ht="15.75" hidden="false" customHeight="false" outlineLevel="0" collapsed="false">
      <c r="A62" s="103" t="n">
        <v>15</v>
      </c>
      <c r="B62" s="22" t="s">
        <v>112</v>
      </c>
      <c r="C62" s="103" t="n">
        <v>2007</v>
      </c>
      <c r="D62" s="103" t="s">
        <v>63</v>
      </c>
      <c r="E62" s="103" t="n">
        <v>8</v>
      </c>
      <c r="F62" s="104"/>
      <c r="G62" s="105" t="n">
        <v>24</v>
      </c>
      <c r="H62" s="104"/>
      <c r="I62" s="104"/>
      <c r="J62" s="104"/>
      <c r="K62" s="105" t="n">
        <f aca="false">E62+F62+G62+H62+I62+J62</f>
        <v>32</v>
      </c>
      <c r="L62" s="104"/>
    </row>
    <row r="63" s="106" customFormat="true" ht="15.75" hidden="false" customHeight="false" outlineLevel="0" collapsed="false">
      <c r="A63" s="103" t="n">
        <v>16</v>
      </c>
      <c r="B63" s="22" t="s">
        <v>102</v>
      </c>
      <c r="C63" s="103" t="n">
        <v>2007</v>
      </c>
      <c r="D63" s="103" t="s">
        <v>103</v>
      </c>
      <c r="E63" s="103" t="n">
        <v>24</v>
      </c>
      <c r="F63" s="104"/>
      <c r="G63" s="105" t="n">
        <v>7</v>
      </c>
      <c r="H63" s="104"/>
      <c r="I63" s="104"/>
      <c r="J63" s="104"/>
      <c r="K63" s="105" t="n">
        <f aca="false">E63+F63+G63+H63+I63+J63</f>
        <v>31</v>
      </c>
      <c r="L63" s="104"/>
    </row>
    <row r="64" s="106" customFormat="true" ht="15.75" hidden="false" customHeight="false" outlineLevel="0" collapsed="false">
      <c r="A64" s="103" t="n">
        <v>17</v>
      </c>
      <c r="B64" s="22" t="s">
        <v>98</v>
      </c>
      <c r="C64" s="103" t="n">
        <v>2007</v>
      </c>
      <c r="D64" s="103" t="s">
        <v>74</v>
      </c>
      <c r="E64" s="103" t="n">
        <v>31</v>
      </c>
      <c r="F64" s="104"/>
      <c r="G64" s="105"/>
      <c r="H64" s="104"/>
      <c r="I64" s="104"/>
      <c r="J64" s="104"/>
      <c r="K64" s="105" t="n">
        <f aca="false">E64+F64+G64+H64+I64+J64</f>
        <v>31</v>
      </c>
      <c r="L64" s="104"/>
    </row>
    <row r="65" s="106" customFormat="true" ht="15.75" hidden="false" customHeight="false" outlineLevel="0" collapsed="false">
      <c r="A65" s="103" t="n">
        <v>18</v>
      </c>
      <c r="B65" s="22" t="s">
        <v>150</v>
      </c>
      <c r="C65" s="103" t="n">
        <v>2007</v>
      </c>
      <c r="D65" s="103" t="s">
        <v>440</v>
      </c>
      <c r="E65" s="103"/>
      <c r="F65" s="104"/>
      <c r="G65" s="105" t="n">
        <v>28</v>
      </c>
      <c r="H65" s="104"/>
      <c r="I65" s="104"/>
      <c r="J65" s="104"/>
      <c r="K65" s="105" t="n">
        <f aca="false">E65+F65+G65+H65+I65+J65</f>
        <v>28</v>
      </c>
      <c r="L65" s="104"/>
    </row>
    <row r="66" s="106" customFormat="true" ht="15.75" hidden="false" customHeight="false" outlineLevel="0" collapsed="false">
      <c r="A66" s="103" t="n">
        <v>19</v>
      </c>
      <c r="B66" s="22" t="s">
        <v>101</v>
      </c>
      <c r="C66" s="103" t="n">
        <v>2007</v>
      </c>
      <c r="D66" s="103" t="s">
        <v>82</v>
      </c>
      <c r="E66" s="103" t="n">
        <v>26</v>
      </c>
      <c r="F66" s="104"/>
      <c r="G66" s="105"/>
      <c r="H66" s="104"/>
      <c r="I66" s="104"/>
      <c r="J66" s="104"/>
      <c r="K66" s="105" t="n">
        <f aca="false">E66+F66+G66+H66+I66+J66</f>
        <v>26</v>
      </c>
      <c r="L66" s="104"/>
    </row>
    <row r="67" s="106" customFormat="true" ht="15.75" hidden="false" customHeight="false" outlineLevel="0" collapsed="false">
      <c r="A67" s="103" t="n">
        <v>20</v>
      </c>
      <c r="B67" s="22" t="s">
        <v>111</v>
      </c>
      <c r="C67" s="103" t="n">
        <v>2008</v>
      </c>
      <c r="D67" s="103" t="s">
        <v>56</v>
      </c>
      <c r="E67" s="103" t="n">
        <v>9</v>
      </c>
      <c r="F67" s="104"/>
      <c r="G67" s="105" t="n">
        <v>16</v>
      </c>
      <c r="H67" s="104"/>
      <c r="I67" s="104"/>
      <c r="J67" s="104"/>
      <c r="K67" s="105" t="n">
        <f aca="false">E67+F67+G67+H67+I67+J67</f>
        <v>25</v>
      </c>
      <c r="L67" s="104"/>
    </row>
    <row r="68" s="106" customFormat="true" ht="15.75" hidden="false" customHeight="false" outlineLevel="0" collapsed="false">
      <c r="A68" s="103" t="n">
        <v>21</v>
      </c>
      <c r="B68" s="22" t="s">
        <v>104</v>
      </c>
      <c r="C68" s="103" t="n">
        <v>2010</v>
      </c>
      <c r="D68" s="103" t="s">
        <v>82</v>
      </c>
      <c r="E68" s="103" t="n">
        <v>24</v>
      </c>
      <c r="F68" s="104"/>
      <c r="G68" s="105"/>
      <c r="H68" s="104"/>
      <c r="I68" s="104"/>
      <c r="J68" s="104"/>
      <c r="K68" s="105" t="n">
        <f aca="false">E68+F68+G68+H68+I68+J68</f>
        <v>24</v>
      </c>
      <c r="L68" s="104"/>
    </row>
    <row r="69" s="106" customFormat="true" ht="15.75" hidden="false" customHeight="false" outlineLevel="0" collapsed="false">
      <c r="A69" s="103" t="n">
        <v>22</v>
      </c>
      <c r="B69" s="22" t="s">
        <v>138</v>
      </c>
      <c r="C69" s="103" t="n">
        <v>2008</v>
      </c>
      <c r="D69" s="103" t="s">
        <v>74</v>
      </c>
      <c r="E69" s="103" t="n">
        <v>1</v>
      </c>
      <c r="F69" s="104"/>
      <c r="G69" s="105" t="n">
        <v>22</v>
      </c>
      <c r="H69" s="104"/>
      <c r="I69" s="104"/>
      <c r="J69" s="104"/>
      <c r="K69" s="105" t="n">
        <f aca="false">E69+F69+G69+H69+I69+J69</f>
        <v>23</v>
      </c>
      <c r="L69" s="104"/>
    </row>
    <row r="70" s="106" customFormat="true" ht="15.75" hidden="false" customHeight="false" outlineLevel="0" collapsed="false">
      <c r="A70" s="103" t="n">
        <v>23</v>
      </c>
      <c r="B70" s="22" t="s">
        <v>105</v>
      </c>
      <c r="C70" s="103" t="n">
        <v>2008</v>
      </c>
      <c r="D70" s="103" t="s">
        <v>54</v>
      </c>
      <c r="E70" s="103" t="n">
        <v>20</v>
      </c>
      <c r="F70" s="104"/>
      <c r="G70" s="105"/>
      <c r="H70" s="104"/>
      <c r="I70" s="104"/>
      <c r="J70" s="104"/>
      <c r="K70" s="105" t="n">
        <f aca="false">E70+F70+G70+H70+I70+J70</f>
        <v>20</v>
      </c>
      <c r="L70" s="104"/>
    </row>
    <row r="71" s="106" customFormat="true" ht="15.75" hidden="false" customHeight="false" outlineLevel="0" collapsed="false">
      <c r="A71" s="103" t="n">
        <v>24</v>
      </c>
      <c r="B71" s="22" t="s">
        <v>462</v>
      </c>
      <c r="C71" s="103" t="n">
        <v>2007</v>
      </c>
      <c r="D71" s="103" t="s">
        <v>233</v>
      </c>
      <c r="E71" s="103"/>
      <c r="F71" s="104"/>
      <c r="G71" s="105" t="n">
        <v>20</v>
      </c>
      <c r="H71" s="104"/>
      <c r="I71" s="104"/>
      <c r="J71" s="104"/>
      <c r="K71" s="105" t="n">
        <f aca="false">E71+F71+G71+H71+I71+J71</f>
        <v>20</v>
      </c>
      <c r="L71" s="104"/>
    </row>
    <row r="72" s="106" customFormat="true" ht="15.75" hidden="false" customHeight="false" outlineLevel="0" collapsed="false">
      <c r="A72" s="103" t="n">
        <v>25</v>
      </c>
      <c r="B72" s="22" t="s">
        <v>149</v>
      </c>
      <c r="C72" s="103" t="n">
        <v>2010</v>
      </c>
      <c r="D72" s="103" t="s">
        <v>365</v>
      </c>
      <c r="E72" s="103"/>
      <c r="F72" s="104"/>
      <c r="G72" s="105" t="n">
        <v>18</v>
      </c>
      <c r="H72" s="104"/>
      <c r="I72" s="104"/>
      <c r="J72" s="104"/>
      <c r="K72" s="105" t="n">
        <f aca="false">E72+F72+G72+H72+I72+J72</f>
        <v>18</v>
      </c>
      <c r="L72" s="104"/>
    </row>
    <row r="73" s="106" customFormat="true" ht="15.75" hidden="false" customHeight="false" outlineLevel="0" collapsed="false">
      <c r="A73" s="103" t="n">
        <v>26</v>
      </c>
      <c r="B73" s="22" t="s">
        <v>108</v>
      </c>
      <c r="C73" s="103" t="n">
        <v>2009</v>
      </c>
      <c r="D73" s="103" t="s">
        <v>63</v>
      </c>
      <c r="E73" s="103" t="n">
        <v>18</v>
      </c>
      <c r="F73" s="104"/>
      <c r="G73" s="105"/>
      <c r="H73" s="104"/>
      <c r="I73" s="104"/>
      <c r="J73" s="104"/>
      <c r="K73" s="105" t="n">
        <f aca="false">E73+F73+G73+H73+I73+J73</f>
        <v>18</v>
      </c>
      <c r="L73" s="104"/>
    </row>
    <row r="74" s="106" customFormat="true" ht="15.75" hidden="false" customHeight="false" outlineLevel="0" collapsed="false">
      <c r="A74" s="103" t="n">
        <v>27</v>
      </c>
      <c r="B74" s="22" t="s">
        <v>107</v>
      </c>
      <c r="C74" s="103" t="n">
        <v>2007</v>
      </c>
      <c r="D74" s="103" t="s">
        <v>82</v>
      </c>
      <c r="E74" s="103" t="n">
        <v>18</v>
      </c>
      <c r="F74" s="104"/>
      <c r="G74" s="105"/>
      <c r="H74" s="104"/>
      <c r="I74" s="104"/>
      <c r="J74" s="104"/>
      <c r="K74" s="105" t="n">
        <f aca="false">E74+F74+G74+H74+I74+J74</f>
        <v>18</v>
      </c>
      <c r="L74" s="104"/>
    </row>
    <row r="75" s="106" customFormat="true" ht="15.75" hidden="false" customHeight="false" outlineLevel="0" collapsed="false">
      <c r="A75" s="103" t="n">
        <v>28</v>
      </c>
      <c r="B75" s="22" t="s">
        <v>106</v>
      </c>
      <c r="C75" s="103" t="n">
        <v>2008</v>
      </c>
      <c r="D75" s="103" t="s">
        <v>56</v>
      </c>
      <c r="E75" s="103" t="n">
        <v>18</v>
      </c>
      <c r="F75" s="104"/>
      <c r="G75" s="105"/>
      <c r="H75" s="104"/>
      <c r="I75" s="104"/>
      <c r="J75" s="104"/>
      <c r="K75" s="105" t="n">
        <f aca="false">E75+F75+G75+H75+I75+J75</f>
        <v>18</v>
      </c>
      <c r="L75" s="104"/>
    </row>
    <row r="76" s="106" customFormat="true" ht="15.75" hidden="false" customHeight="false" outlineLevel="0" collapsed="false">
      <c r="A76" s="103" t="n">
        <v>29</v>
      </c>
      <c r="B76" s="22" t="s">
        <v>465</v>
      </c>
      <c r="C76" s="103" t="n">
        <v>2007</v>
      </c>
      <c r="D76" s="103" t="s">
        <v>233</v>
      </c>
      <c r="E76" s="103"/>
      <c r="F76" s="104"/>
      <c r="G76" s="105" t="n">
        <v>14</v>
      </c>
      <c r="H76" s="104"/>
      <c r="I76" s="104"/>
      <c r="J76" s="104"/>
      <c r="K76" s="105" t="n">
        <f aca="false">E76+F76+G76+H76+I76+J76</f>
        <v>14</v>
      </c>
      <c r="L76" s="104"/>
    </row>
    <row r="77" s="106" customFormat="true" ht="15.75" hidden="false" customHeight="false" outlineLevel="0" collapsed="false">
      <c r="A77" s="103" t="n">
        <v>30</v>
      </c>
      <c r="B77" s="22" t="s">
        <v>131</v>
      </c>
      <c r="C77" s="103" t="n">
        <v>2009</v>
      </c>
      <c r="D77" s="103" t="s">
        <v>74</v>
      </c>
      <c r="E77" s="103" t="n">
        <v>1</v>
      </c>
      <c r="F77" s="104"/>
      <c r="G77" s="105" t="n">
        <v>12</v>
      </c>
      <c r="H77" s="104"/>
      <c r="I77" s="104"/>
      <c r="J77" s="104"/>
      <c r="K77" s="105" t="n">
        <f aca="false">E77+F77+G77+H77+I77+J77</f>
        <v>13</v>
      </c>
      <c r="L77" s="104"/>
    </row>
    <row r="78" s="106" customFormat="true" ht="15.75" hidden="false" customHeight="false" outlineLevel="0" collapsed="false">
      <c r="A78" s="103" t="n">
        <v>31</v>
      </c>
      <c r="B78" s="22" t="s">
        <v>109</v>
      </c>
      <c r="C78" s="103" t="n">
        <v>2008</v>
      </c>
      <c r="D78" s="103" t="s">
        <v>56</v>
      </c>
      <c r="E78" s="103" t="n">
        <v>12</v>
      </c>
      <c r="F78" s="104"/>
      <c r="G78" s="105"/>
      <c r="H78" s="104"/>
      <c r="I78" s="104"/>
      <c r="J78" s="104"/>
      <c r="K78" s="105" t="n">
        <f aca="false">E78+F78+G78+H78+I78+J78</f>
        <v>12</v>
      </c>
      <c r="L78" s="104"/>
    </row>
    <row r="79" s="106" customFormat="true" ht="15.75" hidden="false" customHeight="false" outlineLevel="0" collapsed="false">
      <c r="A79" s="103" t="n">
        <v>32</v>
      </c>
      <c r="B79" s="22" t="s">
        <v>110</v>
      </c>
      <c r="C79" s="103" t="n">
        <v>2008</v>
      </c>
      <c r="D79" s="103" t="s">
        <v>56</v>
      </c>
      <c r="E79" s="103" t="n">
        <v>10</v>
      </c>
      <c r="F79" s="104"/>
      <c r="G79" s="105"/>
      <c r="H79" s="104"/>
      <c r="I79" s="104"/>
      <c r="J79" s="104"/>
      <c r="K79" s="105" t="n">
        <f aca="false">E79+F79+G79+H79+I79+J79</f>
        <v>10</v>
      </c>
      <c r="L79" s="104"/>
    </row>
    <row r="80" s="106" customFormat="true" ht="15.75" hidden="false" customHeight="false" outlineLevel="0" collapsed="false">
      <c r="A80" s="103" t="n">
        <v>33</v>
      </c>
      <c r="B80" s="22" t="s">
        <v>116</v>
      </c>
      <c r="C80" s="103" t="n">
        <v>2007</v>
      </c>
      <c r="D80" s="103" t="s">
        <v>103</v>
      </c>
      <c r="E80" s="103" t="n">
        <v>4</v>
      </c>
      <c r="F80" s="104"/>
      <c r="G80" s="105" t="n">
        <v>5</v>
      </c>
      <c r="H80" s="104"/>
      <c r="I80" s="104"/>
      <c r="J80" s="104"/>
      <c r="K80" s="105" t="n">
        <f aca="false">E80+F80+G80+H80+I80+J80</f>
        <v>9</v>
      </c>
      <c r="L80" s="104"/>
    </row>
    <row r="81" s="106" customFormat="true" ht="15.75" hidden="false" customHeight="false" outlineLevel="0" collapsed="false">
      <c r="A81" s="103" t="n">
        <v>34</v>
      </c>
      <c r="B81" s="22" t="s">
        <v>469</v>
      </c>
      <c r="C81" s="103" t="n">
        <v>2009</v>
      </c>
      <c r="D81" s="103" t="s">
        <v>233</v>
      </c>
      <c r="E81" s="103"/>
      <c r="F81" s="104"/>
      <c r="G81" s="105" t="n">
        <v>9</v>
      </c>
      <c r="H81" s="104"/>
      <c r="I81" s="104"/>
      <c r="J81" s="104"/>
      <c r="K81" s="105" t="n">
        <f aca="false">E81+F81+G81+H81+I81+J81</f>
        <v>9</v>
      </c>
      <c r="L81" s="104"/>
    </row>
    <row r="82" s="106" customFormat="true" ht="15.75" hidden="false" customHeight="false" outlineLevel="0" collapsed="false">
      <c r="A82" s="103" t="n">
        <v>35</v>
      </c>
      <c r="B82" s="22" t="s">
        <v>471</v>
      </c>
      <c r="C82" s="103" t="n">
        <v>2008</v>
      </c>
      <c r="D82" s="103" t="s">
        <v>233</v>
      </c>
      <c r="E82" s="103"/>
      <c r="F82" s="104"/>
      <c r="G82" s="105" t="n">
        <v>8</v>
      </c>
      <c r="H82" s="104"/>
      <c r="I82" s="104"/>
      <c r="J82" s="104"/>
      <c r="K82" s="105" t="n">
        <f aca="false">E82+F82+G82+H82+I82+J82</f>
        <v>8</v>
      </c>
      <c r="L82" s="104"/>
    </row>
    <row r="83" s="106" customFormat="true" ht="15.75" hidden="false" customHeight="false" outlineLevel="0" collapsed="false">
      <c r="A83" s="103" t="n">
        <v>36</v>
      </c>
      <c r="B83" s="22" t="s">
        <v>114</v>
      </c>
      <c r="C83" s="103" t="n">
        <v>2010</v>
      </c>
      <c r="D83" s="103" t="s">
        <v>82</v>
      </c>
      <c r="E83" s="103" t="n">
        <v>7</v>
      </c>
      <c r="F83" s="104"/>
      <c r="G83" s="105"/>
      <c r="H83" s="104"/>
      <c r="I83" s="104"/>
      <c r="J83" s="104"/>
      <c r="K83" s="105" t="n">
        <f aca="false">E83+F83+G83+H83+I83+J83</f>
        <v>7</v>
      </c>
      <c r="L83" s="104"/>
    </row>
    <row r="84" s="106" customFormat="true" ht="15.75" hidden="false" customHeight="false" outlineLevel="0" collapsed="false">
      <c r="A84" s="103" t="n">
        <v>37</v>
      </c>
      <c r="B84" s="22" t="s">
        <v>474</v>
      </c>
      <c r="C84" s="103" t="n">
        <v>2007</v>
      </c>
      <c r="D84" s="103" t="s">
        <v>233</v>
      </c>
      <c r="E84" s="103"/>
      <c r="F84" s="104"/>
      <c r="G84" s="105" t="n">
        <v>6</v>
      </c>
      <c r="H84" s="104"/>
      <c r="I84" s="104"/>
      <c r="J84" s="104"/>
      <c r="K84" s="105" t="n">
        <f aca="false">E84+F84+G84+H84+I84+J84</f>
        <v>6</v>
      </c>
      <c r="L84" s="104"/>
    </row>
    <row r="85" s="106" customFormat="true" ht="15.75" hidden="false" customHeight="false" outlineLevel="0" collapsed="false">
      <c r="A85" s="103" t="n">
        <v>38</v>
      </c>
      <c r="B85" s="22" t="s">
        <v>115</v>
      </c>
      <c r="C85" s="103" t="n">
        <v>2009</v>
      </c>
      <c r="D85" s="103" t="s">
        <v>90</v>
      </c>
      <c r="E85" s="103" t="n">
        <v>5</v>
      </c>
      <c r="F85" s="104"/>
      <c r="G85" s="105"/>
      <c r="H85" s="104"/>
      <c r="I85" s="104"/>
      <c r="J85" s="104"/>
      <c r="K85" s="105" t="n">
        <f aca="false">E85+F85+G85+H85+I85+J85</f>
        <v>5</v>
      </c>
      <c r="L85" s="104"/>
    </row>
    <row r="86" s="106" customFormat="true" ht="15.75" hidden="false" customHeight="false" outlineLevel="0" collapsed="false">
      <c r="A86" s="103" t="n">
        <v>39</v>
      </c>
      <c r="B86" s="22" t="s">
        <v>477</v>
      </c>
      <c r="C86" s="103" t="n">
        <v>2007</v>
      </c>
      <c r="D86" s="103" t="s">
        <v>358</v>
      </c>
      <c r="E86" s="103"/>
      <c r="F86" s="104"/>
      <c r="G86" s="105" t="n">
        <v>4</v>
      </c>
      <c r="H86" s="104"/>
      <c r="I86" s="104"/>
      <c r="J86" s="104"/>
      <c r="K86" s="105" t="n">
        <f aca="false">E86+F86+G86+H86+I86+J86</f>
        <v>4</v>
      </c>
      <c r="L86" s="104"/>
    </row>
    <row r="87" s="106" customFormat="true" ht="15.75" hidden="false" customHeight="false" outlineLevel="0" collapsed="false">
      <c r="A87" s="103" t="n">
        <v>40</v>
      </c>
      <c r="B87" s="22" t="s">
        <v>117</v>
      </c>
      <c r="C87" s="103" t="n">
        <v>2007</v>
      </c>
      <c r="D87" s="103" t="s">
        <v>56</v>
      </c>
      <c r="E87" s="103" t="n">
        <v>4</v>
      </c>
      <c r="F87" s="104"/>
      <c r="G87" s="105"/>
      <c r="H87" s="104"/>
      <c r="I87" s="104"/>
      <c r="J87" s="104"/>
      <c r="K87" s="105" t="n">
        <f aca="false">E87+F87+G87+H87+I87+J87</f>
        <v>4</v>
      </c>
      <c r="L87" s="104"/>
    </row>
    <row r="88" s="106" customFormat="true" ht="15.75" hidden="false" customHeight="false" outlineLevel="0" collapsed="false">
      <c r="A88" s="103" t="n">
        <v>41</v>
      </c>
      <c r="B88" s="22" t="s">
        <v>479</v>
      </c>
      <c r="C88" s="103" t="n">
        <v>2007</v>
      </c>
      <c r="D88" s="103" t="s">
        <v>358</v>
      </c>
      <c r="E88" s="103"/>
      <c r="F88" s="104"/>
      <c r="G88" s="105" t="n">
        <v>3</v>
      </c>
      <c r="H88" s="104"/>
      <c r="I88" s="104"/>
      <c r="J88" s="104"/>
      <c r="K88" s="105" t="n">
        <f aca="false">E88+F88+G88+H88+I88+J88</f>
        <v>3</v>
      </c>
      <c r="L88" s="104"/>
    </row>
    <row r="89" s="106" customFormat="true" ht="15.75" hidden="false" customHeight="false" outlineLevel="0" collapsed="false">
      <c r="A89" s="103" t="n">
        <v>42</v>
      </c>
      <c r="B89" s="22" t="s">
        <v>118</v>
      </c>
      <c r="C89" s="103" t="n">
        <v>2007</v>
      </c>
      <c r="D89" s="103" t="s">
        <v>63</v>
      </c>
      <c r="E89" s="103" t="n">
        <v>2</v>
      </c>
      <c r="F89" s="104"/>
      <c r="G89" s="105"/>
      <c r="H89" s="104"/>
      <c r="I89" s="104"/>
      <c r="J89" s="104"/>
      <c r="K89" s="105" t="n">
        <f aca="false">E89+F89+G89+H89+I89+J89</f>
        <v>2</v>
      </c>
      <c r="L89" s="104"/>
    </row>
    <row r="90" s="106" customFormat="true" ht="15.75" hidden="false" customHeight="false" outlineLevel="0" collapsed="false">
      <c r="A90" s="103" t="n">
        <v>43</v>
      </c>
      <c r="B90" s="22" t="s">
        <v>151</v>
      </c>
      <c r="C90" s="103" t="n">
        <v>2008</v>
      </c>
      <c r="D90" s="103" t="s">
        <v>440</v>
      </c>
      <c r="E90" s="103"/>
      <c r="F90" s="104"/>
      <c r="G90" s="105" t="n">
        <v>2</v>
      </c>
      <c r="H90" s="104"/>
      <c r="I90" s="104"/>
      <c r="J90" s="104"/>
      <c r="K90" s="105" t="n">
        <f aca="false">E90+F90+G90+H90+I90+J90</f>
        <v>2</v>
      </c>
      <c r="L90" s="104"/>
    </row>
    <row r="91" s="106" customFormat="true" ht="15.75" hidden="false" customHeight="false" outlineLevel="0" collapsed="false">
      <c r="A91" s="103" t="n">
        <v>44</v>
      </c>
      <c r="B91" s="22" t="s">
        <v>146</v>
      </c>
      <c r="C91" s="103" t="n">
        <v>2010</v>
      </c>
      <c r="D91" s="103" t="s">
        <v>90</v>
      </c>
      <c r="E91" s="103" t="n">
        <v>1</v>
      </c>
      <c r="F91" s="104"/>
      <c r="G91" s="105"/>
      <c r="H91" s="104"/>
      <c r="I91" s="104"/>
      <c r="J91" s="104"/>
      <c r="K91" s="105" t="n">
        <f aca="false">E91+F91+G91+H91+I91+J91</f>
        <v>1</v>
      </c>
      <c r="L91" s="104"/>
    </row>
    <row r="92" s="106" customFormat="true" ht="15.75" hidden="false" customHeight="false" outlineLevel="0" collapsed="false">
      <c r="A92" s="103" t="n">
        <v>45</v>
      </c>
      <c r="B92" s="22" t="s">
        <v>140</v>
      </c>
      <c r="C92" s="103" t="n">
        <v>2007</v>
      </c>
      <c r="D92" s="103" t="s">
        <v>56</v>
      </c>
      <c r="E92" s="103" t="n">
        <v>1</v>
      </c>
      <c r="F92" s="104"/>
      <c r="G92" s="105"/>
      <c r="H92" s="104"/>
      <c r="I92" s="104"/>
      <c r="J92" s="104"/>
      <c r="K92" s="105" t="n">
        <f aca="false">E92+F92+G92+H92+I92+J92</f>
        <v>1</v>
      </c>
      <c r="L92" s="104"/>
    </row>
    <row r="93" s="106" customFormat="true" ht="15.75" hidden="false" customHeight="false" outlineLevel="0" collapsed="false">
      <c r="A93" s="103" t="n">
        <v>46</v>
      </c>
      <c r="B93" s="22" t="s">
        <v>135</v>
      </c>
      <c r="C93" s="103" t="n">
        <v>2008</v>
      </c>
      <c r="D93" s="103" t="s">
        <v>56</v>
      </c>
      <c r="E93" s="103" t="n">
        <v>1</v>
      </c>
      <c r="F93" s="104"/>
      <c r="G93" s="105"/>
      <c r="H93" s="104"/>
      <c r="I93" s="104"/>
      <c r="J93" s="104"/>
      <c r="K93" s="105" t="n">
        <f aca="false">E93+F93+G93+H93+I93+J93</f>
        <v>1</v>
      </c>
      <c r="L93" s="104"/>
    </row>
    <row r="94" s="106" customFormat="true" ht="15.75" hidden="false" customHeight="false" outlineLevel="0" collapsed="false">
      <c r="A94" s="103" t="n">
        <v>47</v>
      </c>
      <c r="B94" s="22" t="s">
        <v>128</v>
      </c>
      <c r="C94" s="103" t="n">
        <v>2009</v>
      </c>
      <c r="D94" s="103" t="s">
        <v>82</v>
      </c>
      <c r="E94" s="103" t="n">
        <v>1</v>
      </c>
      <c r="F94" s="104"/>
      <c r="G94" s="105"/>
      <c r="H94" s="104"/>
      <c r="I94" s="104"/>
      <c r="J94" s="104"/>
      <c r="K94" s="105" t="n">
        <f aca="false">E94+F94+G94+H94+I94+J94</f>
        <v>1</v>
      </c>
      <c r="L94" s="104"/>
    </row>
    <row r="95" s="106" customFormat="true" ht="15.75" hidden="false" customHeight="false" outlineLevel="0" collapsed="false">
      <c r="A95" s="103" t="n">
        <v>48</v>
      </c>
      <c r="B95" s="22" t="s">
        <v>130</v>
      </c>
      <c r="C95" s="103" t="n">
        <v>2009</v>
      </c>
      <c r="D95" s="103" t="s">
        <v>126</v>
      </c>
      <c r="E95" s="103" t="n">
        <v>1</v>
      </c>
      <c r="F95" s="104"/>
      <c r="G95" s="105"/>
      <c r="H95" s="104"/>
      <c r="I95" s="104"/>
      <c r="J95" s="104"/>
      <c r="K95" s="105" t="n">
        <f aca="false">E95+F95+G95+H95+I95+J95</f>
        <v>1</v>
      </c>
      <c r="L95" s="104"/>
    </row>
    <row r="96" s="106" customFormat="true" ht="15.75" hidden="false" customHeight="false" outlineLevel="0" collapsed="false">
      <c r="A96" s="103" t="n">
        <v>49</v>
      </c>
      <c r="B96" s="22" t="s">
        <v>142</v>
      </c>
      <c r="C96" s="103" t="n">
        <v>2010</v>
      </c>
      <c r="D96" s="103" t="s">
        <v>90</v>
      </c>
      <c r="E96" s="103" t="n">
        <v>1</v>
      </c>
      <c r="F96" s="104"/>
      <c r="G96" s="105"/>
      <c r="H96" s="104"/>
      <c r="I96" s="104"/>
      <c r="J96" s="104"/>
      <c r="K96" s="105" t="n">
        <f aca="false">E96+F96+G96+H96+I96+J96</f>
        <v>1</v>
      </c>
      <c r="L96" s="104"/>
    </row>
    <row r="97" s="106" customFormat="true" ht="15.75" hidden="false" customHeight="false" outlineLevel="0" collapsed="false">
      <c r="A97" s="103" t="n">
        <v>50</v>
      </c>
      <c r="B97" s="22" t="s">
        <v>132</v>
      </c>
      <c r="C97" s="103" t="n">
        <v>2007</v>
      </c>
      <c r="D97" s="103" t="s">
        <v>103</v>
      </c>
      <c r="E97" s="103" t="n">
        <v>1</v>
      </c>
      <c r="F97" s="104"/>
      <c r="G97" s="105"/>
      <c r="H97" s="104"/>
      <c r="I97" s="104"/>
      <c r="J97" s="104"/>
      <c r="K97" s="105" t="n">
        <f aca="false">E97+F97+G97+H97+I97+J97</f>
        <v>1</v>
      </c>
      <c r="L97" s="104"/>
    </row>
    <row r="98" s="106" customFormat="true" ht="15.75" hidden="false" customHeight="false" outlineLevel="0" collapsed="false">
      <c r="A98" s="103" t="n">
        <v>51</v>
      </c>
      <c r="B98" s="22" t="s">
        <v>124</v>
      </c>
      <c r="C98" s="103" t="n">
        <v>2008</v>
      </c>
      <c r="D98" s="103" t="s">
        <v>90</v>
      </c>
      <c r="E98" s="103" t="n">
        <v>1</v>
      </c>
      <c r="F98" s="104"/>
      <c r="G98" s="105"/>
      <c r="H98" s="104"/>
      <c r="I98" s="104"/>
      <c r="J98" s="104"/>
      <c r="K98" s="105" t="n">
        <f aca="false">E98+F98+G98+H98+I98+J98</f>
        <v>1</v>
      </c>
      <c r="L98" s="104"/>
    </row>
    <row r="99" s="106" customFormat="true" ht="15.75" hidden="false" customHeight="false" outlineLevel="0" collapsed="false">
      <c r="A99" s="103" t="n">
        <v>52</v>
      </c>
      <c r="B99" s="22" t="s">
        <v>121</v>
      </c>
      <c r="C99" s="103" t="n">
        <v>2009</v>
      </c>
      <c r="D99" s="103" t="s">
        <v>90</v>
      </c>
      <c r="E99" s="103" t="n">
        <v>1</v>
      </c>
      <c r="F99" s="104"/>
      <c r="G99" s="105"/>
      <c r="H99" s="104"/>
      <c r="I99" s="104"/>
      <c r="J99" s="104"/>
      <c r="K99" s="105" t="n">
        <f aca="false">E99+F99+G99+H99+I99+J99</f>
        <v>1</v>
      </c>
      <c r="L99" s="104"/>
    </row>
    <row r="100" s="106" customFormat="true" ht="15.75" hidden="false" customHeight="false" outlineLevel="0" collapsed="false">
      <c r="A100" s="103" t="n">
        <v>53</v>
      </c>
      <c r="B100" s="22" t="s">
        <v>136</v>
      </c>
      <c r="C100" s="103" t="n">
        <v>2007</v>
      </c>
      <c r="D100" s="103" t="s">
        <v>54</v>
      </c>
      <c r="E100" s="103" t="n">
        <v>1</v>
      </c>
      <c r="F100" s="104"/>
      <c r="G100" s="105"/>
      <c r="H100" s="104"/>
      <c r="I100" s="104"/>
      <c r="J100" s="104"/>
      <c r="K100" s="105" t="n">
        <f aca="false">E100+F100+G100+H100+I100+J100</f>
        <v>1</v>
      </c>
      <c r="L100" s="104"/>
    </row>
    <row r="101" s="106" customFormat="true" ht="15.75" hidden="false" customHeight="false" outlineLevel="0" collapsed="false">
      <c r="A101" s="103" t="n">
        <v>54</v>
      </c>
      <c r="B101" s="22" t="s">
        <v>125</v>
      </c>
      <c r="C101" s="103" t="n">
        <v>2008</v>
      </c>
      <c r="D101" s="103" t="s">
        <v>126</v>
      </c>
      <c r="E101" s="103" t="n">
        <v>1</v>
      </c>
      <c r="F101" s="104"/>
      <c r="G101" s="105"/>
      <c r="H101" s="104"/>
      <c r="I101" s="104"/>
      <c r="J101" s="104"/>
      <c r="K101" s="105" t="n">
        <f aca="false">E101+F101+G101+H101+I101+J101</f>
        <v>1</v>
      </c>
      <c r="L101" s="104"/>
    </row>
    <row r="102" s="106" customFormat="true" ht="15.75" hidden="false" customHeight="false" outlineLevel="0" collapsed="false">
      <c r="A102" s="103" t="n">
        <v>55</v>
      </c>
      <c r="B102" s="22" t="s">
        <v>133</v>
      </c>
      <c r="C102" s="103" t="n">
        <v>2009</v>
      </c>
      <c r="D102" s="103" t="s">
        <v>82</v>
      </c>
      <c r="E102" s="103" t="n">
        <v>1</v>
      </c>
      <c r="F102" s="104"/>
      <c r="G102" s="105"/>
      <c r="H102" s="104"/>
      <c r="I102" s="104"/>
      <c r="J102" s="104"/>
      <c r="K102" s="105" t="n">
        <f aca="false">E102+F102+G102+H102+I102+J102</f>
        <v>1</v>
      </c>
      <c r="L102" s="104"/>
    </row>
    <row r="103" s="106" customFormat="true" ht="15.75" hidden="false" customHeight="false" outlineLevel="0" collapsed="false">
      <c r="A103" s="103" t="n">
        <v>56</v>
      </c>
      <c r="B103" s="22" t="s">
        <v>127</v>
      </c>
      <c r="C103" s="103" t="n">
        <v>2009</v>
      </c>
      <c r="D103" s="103" t="s">
        <v>82</v>
      </c>
      <c r="E103" s="103" t="n">
        <v>1</v>
      </c>
      <c r="F103" s="104"/>
      <c r="G103" s="105"/>
      <c r="H103" s="104"/>
      <c r="I103" s="104"/>
      <c r="J103" s="104"/>
      <c r="K103" s="105" t="n">
        <f aca="false">E103+F103+G103+H103+I103+J103</f>
        <v>1</v>
      </c>
      <c r="L103" s="104"/>
    </row>
    <row r="104" s="106" customFormat="true" ht="15.75" hidden="false" customHeight="false" outlineLevel="0" collapsed="false">
      <c r="A104" s="103" t="n">
        <v>57</v>
      </c>
      <c r="B104" s="22" t="s">
        <v>144</v>
      </c>
      <c r="C104" s="103" t="n">
        <v>2009</v>
      </c>
      <c r="D104" s="103" t="s">
        <v>90</v>
      </c>
      <c r="E104" s="103" t="n">
        <v>1</v>
      </c>
      <c r="F104" s="104"/>
      <c r="G104" s="105"/>
      <c r="H104" s="104"/>
      <c r="I104" s="104"/>
      <c r="J104" s="104"/>
      <c r="K104" s="105" t="n">
        <f aca="false">E104+F104+G104+H104+I104+J104</f>
        <v>1</v>
      </c>
      <c r="L104" s="104"/>
    </row>
    <row r="105" s="106" customFormat="true" ht="15.75" hidden="false" customHeight="false" outlineLevel="0" collapsed="false">
      <c r="A105" s="103" t="n">
        <v>58</v>
      </c>
      <c r="B105" s="22" t="s">
        <v>134</v>
      </c>
      <c r="C105" s="103" t="n">
        <v>2008</v>
      </c>
      <c r="D105" s="103" t="s">
        <v>54</v>
      </c>
      <c r="E105" s="103" t="n">
        <v>1</v>
      </c>
      <c r="F105" s="104"/>
      <c r="G105" s="105"/>
      <c r="H105" s="104"/>
      <c r="I105" s="104"/>
      <c r="J105" s="104"/>
      <c r="K105" s="105" t="n">
        <f aca="false">E105+F105+G105+H105+I105+J105</f>
        <v>1</v>
      </c>
      <c r="L105" s="104"/>
    </row>
    <row r="106" s="106" customFormat="true" ht="15.75" hidden="false" customHeight="false" outlineLevel="0" collapsed="false">
      <c r="A106" s="103" t="n">
        <v>59</v>
      </c>
      <c r="B106" s="22" t="s">
        <v>129</v>
      </c>
      <c r="C106" s="103" t="n">
        <v>2010</v>
      </c>
      <c r="D106" s="103" t="s">
        <v>82</v>
      </c>
      <c r="E106" s="103" t="n">
        <v>1</v>
      </c>
      <c r="F106" s="104"/>
      <c r="G106" s="105"/>
      <c r="H106" s="104"/>
      <c r="I106" s="104"/>
      <c r="J106" s="104"/>
      <c r="K106" s="105" t="n">
        <f aca="false">E106+F106+G106+H106+I106+J106</f>
        <v>1</v>
      </c>
      <c r="L106" s="104"/>
    </row>
    <row r="107" s="106" customFormat="true" ht="15.75" hidden="false" customHeight="false" outlineLevel="0" collapsed="false">
      <c r="A107" s="103" t="n">
        <v>60</v>
      </c>
      <c r="B107" s="22" t="s">
        <v>482</v>
      </c>
      <c r="C107" s="103" t="n">
        <v>2009</v>
      </c>
      <c r="D107" s="103" t="s">
        <v>233</v>
      </c>
      <c r="E107" s="103"/>
      <c r="F107" s="104"/>
      <c r="G107" s="105" t="n">
        <v>1</v>
      </c>
      <c r="H107" s="104"/>
      <c r="I107" s="104"/>
      <c r="J107" s="104"/>
      <c r="K107" s="105" t="n">
        <f aca="false">E107+F107+G107+H107+I107+J107</f>
        <v>1</v>
      </c>
      <c r="L107" s="104"/>
    </row>
    <row r="108" s="106" customFormat="true" ht="15.75" hidden="false" customHeight="false" outlineLevel="0" collapsed="false">
      <c r="A108" s="103" t="n">
        <v>61</v>
      </c>
      <c r="B108" s="22" t="s">
        <v>122</v>
      </c>
      <c r="C108" s="103" t="n">
        <v>2009</v>
      </c>
      <c r="D108" s="103" t="s">
        <v>54</v>
      </c>
      <c r="E108" s="103" t="n">
        <v>1</v>
      </c>
      <c r="F108" s="104"/>
      <c r="G108" s="105"/>
      <c r="H108" s="104"/>
      <c r="I108" s="104"/>
      <c r="J108" s="104"/>
      <c r="K108" s="105" t="n">
        <f aca="false">E108+F108+G108+H108+I108+J108</f>
        <v>1</v>
      </c>
      <c r="L108" s="104"/>
    </row>
    <row r="109" s="106" customFormat="true" ht="15.75" hidden="false" customHeight="false" outlineLevel="0" collapsed="false">
      <c r="A109" s="103" t="n">
        <v>62</v>
      </c>
      <c r="B109" s="22" t="s">
        <v>137</v>
      </c>
      <c r="C109" s="103" t="n">
        <v>2009</v>
      </c>
      <c r="D109" s="103" t="s">
        <v>90</v>
      </c>
      <c r="E109" s="103" t="n">
        <v>1</v>
      </c>
      <c r="F109" s="104"/>
      <c r="G109" s="105"/>
      <c r="H109" s="104"/>
      <c r="I109" s="104"/>
      <c r="J109" s="104"/>
      <c r="K109" s="105" t="n">
        <f aca="false">E109+F109+G109+H109+I109+J109</f>
        <v>1</v>
      </c>
      <c r="L109" s="104"/>
    </row>
    <row r="110" s="106" customFormat="true" ht="15.75" hidden="false" customHeight="false" outlineLevel="0" collapsed="false">
      <c r="A110" s="103" t="n">
        <v>63</v>
      </c>
      <c r="B110" s="22" t="s">
        <v>145</v>
      </c>
      <c r="C110" s="103" t="n">
        <v>2011</v>
      </c>
      <c r="D110" s="103" t="s">
        <v>103</v>
      </c>
      <c r="E110" s="103" t="n">
        <v>1</v>
      </c>
      <c r="F110" s="104"/>
      <c r="G110" s="105"/>
      <c r="H110" s="104"/>
      <c r="I110" s="104"/>
      <c r="J110" s="104"/>
      <c r="K110" s="105" t="n">
        <f aca="false">E110+F110+G110+H110+I110+J110</f>
        <v>1</v>
      </c>
      <c r="L110" s="104"/>
    </row>
    <row r="111" s="106" customFormat="true" ht="15.75" hidden="false" customHeight="false" outlineLevel="0" collapsed="false">
      <c r="A111" s="103" t="n">
        <v>64</v>
      </c>
      <c r="B111" s="22" t="s">
        <v>119</v>
      </c>
      <c r="C111" s="103" t="n">
        <v>2008</v>
      </c>
      <c r="D111" s="103" t="s">
        <v>56</v>
      </c>
      <c r="E111" s="103" t="n">
        <v>1</v>
      </c>
      <c r="F111" s="104"/>
      <c r="G111" s="105"/>
      <c r="H111" s="104"/>
      <c r="I111" s="104"/>
      <c r="J111" s="104"/>
      <c r="K111" s="105" t="n">
        <f aca="false">E111+F111+G111+H111+I111+J111</f>
        <v>1</v>
      </c>
      <c r="L111" s="104"/>
    </row>
    <row r="112" s="106" customFormat="true" ht="15.75" hidden="false" customHeight="false" outlineLevel="0" collapsed="false">
      <c r="A112" s="103" t="n">
        <v>65</v>
      </c>
      <c r="B112" s="22" t="s">
        <v>143</v>
      </c>
      <c r="C112" s="103" t="n">
        <v>2011</v>
      </c>
      <c r="D112" s="103" t="s">
        <v>90</v>
      </c>
      <c r="E112" s="103" t="n">
        <v>1</v>
      </c>
      <c r="F112" s="104"/>
      <c r="G112" s="105"/>
      <c r="H112" s="104"/>
      <c r="I112" s="104"/>
      <c r="J112" s="104"/>
      <c r="K112" s="105" t="n">
        <f aca="false">E112+F112+G112+H112+I112+J112</f>
        <v>1</v>
      </c>
      <c r="L112" s="104"/>
    </row>
    <row r="113" s="106" customFormat="true" ht="15.75" hidden="false" customHeight="false" outlineLevel="0" collapsed="false">
      <c r="A113" s="103" t="n">
        <v>66</v>
      </c>
      <c r="B113" s="22" t="s">
        <v>123</v>
      </c>
      <c r="C113" s="103" t="n">
        <v>2008</v>
      </c>
      <c r="D113" s="103" t="s">
        <v>90</v>
      </c>
      <c r="E113" s="103" t="n">
        <v>1</v>
      </c>
      <c r="F113" s="104"/>
      <c r="G113" s="105"/>
      <c r="H113" s="104"/>
      <c r="I113" s="104"/>
      <c r="J113" s="104"/>
      <c r="K113" s="105" t="n">
        <f aca="false">E113+F113+G113+H113+I113+J113</f>
        <v>1</v>
      </c>
      <c r="L113" s="104"/>
    </row>
    <row r="114" s="106" customFormat="true" ht="15.75" hidden="false" customHeight="false" outlineLevel="0" collapsed="false">
      <c r="A114" s="103" t="n">
        <v>67</v>
      </c>
      <c r="B114" s="22" t="s">
        <v>139</v>
      </c>
      <c r="C114" s="103" t="n">
        <v>2010</v>
      </c>
      <c r="D114" s="103" t="s">
        <v>90</v>
      </c>
      <c r="E114" s="103" t="n">
        <v>1</v>
      </c>
      <c r="F114" s="104"/>
      <c r="G114" s="105"/>
      <c r="H114" s="104"/>
      <c r="I114" s="104"/>
      <c r="J114" s="104"/>
      <c r="K114" s="105" t="n">
        <f aca="false">E114+F114+G114+H114+I114+J114</f>
        <v>1</v>
      </c>
      <c r="L114" s="104"/>
    </row>
    <row r="115" s="106" customFormat="true" ht="15.75" hidden="false" customHeight="false" outlineLevel="0" collapsed="false">
      <c r="A115" s="103" t="n">
        <v>68</v>
      </c>
      <c r="B115" s="22" t="s">
        <v>141</v>
      </c>
      <c r="C115" s="103" t="n">
        <v>2010</v>
      </c>
      <c r="D115" s="103" t="s">
        <v>90</v>
      </c>
      <c r="E115" s="103" t="n">
        <v>1</v>
      </c>
      <c r="F115" s="104"/>
      <c r="G115" s="105"/>
      <c r="H115" s="104"/>
      <c r="I115" s="104"/>
      <c r="J115" s="104"/>
      <c r="K115" s="105" t="n">
        <f aca="false">E115+F115+G115+H115+I115+J115</f>
        <v>1</v>
      </c>
      <c r="L115" s="104"/>
    </row>
    <row r="116" s="106" customFormat="true" ht="15.75" hidden="false" customHeight="false" outlineLevel="0" collapsed="false">
      <c r="A116" s="103" t="n">
        <v>69</v>
      </c>
      <c r="B116" s="22" t="s">
        <v>120</v>
      </c>
      <c r="C116" s="103" t="n">
        <v>2008</v>
      </c>
      <c r="D116" s="103" t="s">
        <v>56</v>
      </c>
      <c r="E116" s="103" t="n">
        <v>1</v>
      </c>
      <c r="F116" s="104"/>
      <c r="G116" s="105"/>
      <c r="H116" s="104"/>
      <c r="I116" s="104"/>
      <c r="J116" s="104"/>
      <c r="K116" s="105" t="n">
        <f aca="false">E116+F116+G116+H116+I116+J116</f>
        <v>1</v>
      </c>
      <c r="L116" s="104"/>
    </row>
    <row r="118" customFormat="false" ht="20.25" hidden="false" customHeight="false" outlineLevel="0" collapsed="false">
      <c r="A118" s="109" t="s">
        <v>7</v>
      </c>
      <c r="B118" s="110"/>
      <c r="C118" s="109" t="s">
        <v>580</v>
      </c>
      <c r="D118" s="111"/>
      <c r="E118" s="109" t="s">
        <v>10</v>
      </c>
      <c r="F118" s="110"/>
    </row>
    <row r="119" s="102" customFormat="true" ht="54" hidden="false" customHeight="true" outlineLevel="0" collapsed="false">
      <c r="A119" s="100" t="s">
        <v>44</v>
      </c>
      <c r="B119" s="100" t="s">
        <v>46</v>
      </c>
      <c r="C119" s="100" t="s">
        <v>568</v>
      </c>
      <c r="D119" s="100" t="s">
        <v>569</v>
      </c>
      <c r="E119" s="100" t="s">
        <v>570</v>
      </c>
      <c r="F119" s="100" t="s">
        <v>571</v>
      </c>
      <c r="G119" s="100" t="s">
        <v>572</v>
      </c>
      <c r="H119" s="100" t="s">
        <v>573</v>
      </c>
      <c r="I119" s="100" t="s">
        <v>574</v>
      </c>
      <c r="J119" s="100" t="s">
        <v>575</v>
      </c>
      <c r="K119" s="101" t="s">
        <v>576</v>
      </c>
      <c r="L119" s="101" t="s">
        <v>577</v>
      </c>
    </row>
    <row r="120" s="106" customFormat="true" ht="15.75" hidden="false" customHeight="false" outlineLevel="0" collapsed="false">
      <c r="A120" s="103" t="n">
        <v>1</v>
      </c>
      <c r="B120" s="22" t="s">
        <v>290</v>
      </c>
      <c r="C120" s="103" t="n">
        <v>2005</v>
      </c>
      <c r="D120" s="103" t="s">
        <v>190</v>
      </c>
      <c r="E120" s="103" t="n">
        <v>60</v>
      </c>
      <c r="F120" s="104"/>
      <c r="G120" s="105" t="n">
        <v>54</v>
      </c>
      <c r="H120" s="104"/>
      <c r="I120" s="104"/>
      <c r="J120" s="104"/>
      <c r="K120" s="105" t="n">
        <f aca="false">E120+F120+G120+H120+I120+J120</f>
        <v>114</v>
      </c>
      <c r="L120" s="104"/>
    </row>
    <row r="121" s="106" customFormat="true" ht="15.75" hidden="false" customHeight="false" outlineLevel="0" collapsed="false">
      <c r="A121" s="103" t="n">
        <v>2</v>
      </c>
      <c r="B121" s="22" t="s">
        <v>294</v>
      </c>
      <c r="C121" s="103" t="n">
        <v>2005</v>
      </c>
      <c r="D121" s="103" t="s">
        <v>56</v>
      </c>
      <c r="E121" s="103" t="n">
        <v>40</v>
      </c>
      <c r="F121" s="104"/>
      <c r="G121" s="105" t="n">
        <v>60</v>
      </c>
      <c r="H121" s="104"/>
      <c r="I121" s="104"/>
      <c r="J121" s="104"/>
      <c r="K121" s="105" t="n">
        <f aca="false">E121+F121+G121+H121+I121+J121</f>
        <v>100</v>
      </c>
      <c r="L121" s="104"/>
    </row>
    <row r="122" s="106" customFormat="true" ht="15.75" hidden="false" customHeight="false" outlineLevel="0" collapsed="false">
      <c r="A122" s="103" t="n">
        <v>3</v>
      </c>
      <c r="B122" s="22" t="s">
        <v>291</v>
      </c>
      <c r="C122" s="103" t="n">
        <v>2005</v>
      </c>
      <c r="D122" s="103" t="s">
        <v>74</v>
      </c>
      <c r="E122" s="103" t="n">
        <v>54</v>
      </c>
      <c r="F122" s="104"/>
      <c r="G122" s="105" t="n">
        <v>43</v>
      </c>
      <c r="H122" s="104"/>
      <c r="I122" s="104"/>
      <c r="J122" s="104"/>
      <c r="K122" s="105" t="n">
        <f aca="false">E122+F122+G122+H122+I122+J122</f>
        <v>97</v>
      </c>
      <c r="L122" s="104"/>
    </row>
    <row r="123" s="106" customFormat="true" ht="15.75" hidden="false" customHeight="false" outlineLevel="0" collapsed="false">
      <c r="A123" s="103" t="n">
        <v>4</v>
      </c>
      <c r="B123" s="22" t="s">
        <v>293</v>
      </c>
      <c r="C123" s="103" t="n">
        <v>2005</v>
      </c>
      <c r="D123" s="103" t="s">
        <v>56</v>
      </c>
      <c r="E123" s="103" t="n">
        <v>43</v>
      </c>
      <c r="F123" s="104"/>
      <c r="G123" s="105" t="n">
        <v>48</v>
      </c>
      <c r="H123" s="104"/>
      <c r="I123" s="104"/>
      <c r="J123" s="104"/>
      <c r="K123" s="105" t="n">
        <f aca="false">E123+F123+G123+H123+I123+J123</f>
        <v>91</v>
      </c>
      <c r="L123" s="104"/>
    </row>
    <row r="124" s="106" customFormat="true" ht="15.75" hidden="false" customHeight="false" outlineLevel="0" collapsed="false">
      <c r="A124" s="103" t="n">
        <v>5</v>
      </c>
      <c r="B124" s="22" t="s">
        <v>298</v>
      </c>
      <c r="C124" s="103" t="n">
        <v>2005</v>
      </c>
      <c r="D124" s="103" t="s">
        <v>192</v>
      </c>
      <c r="E124" s="103" t="n">
        <v>32</v>
      </c>
      <c r="F124" s="104"/>
      <c r="G124" s="105" t="n">
        <v>38</v>
      </c>
      <c r="H124" s="104"/>
      <c r="I124" s="104"/>
      <c r="J124" s="104"/>
      <c r="K124" s="105" t="n">
        <f aca="false">E124+F124+G124+H124+I124+J124</f>
        <v>70</v>
      </c>
      <c r="L124" s="104"/>
    </row>
    <row r="125" s="106" customFormat="true" ht="15.75" hidden="false" customHeight="false" outlineLevel="0" collapsed="false">
      <c r="A125" s="103" t="n">
        <v>6</v>
      </c>
      <c r="B125" s="22" t="s">
        <v>299</v>
      </c>
      <c r="C125" s="103" t="n">
        <v>2006</v>
      </c>
      <c r="D125" s="103" t="s">
        <v>56</v>
      </c>
      <c r="E125" s="103" t="n">
        <v>31</v>
      </c>
      <c r="F125" s="104"/>
      <c r="G125" s="105" t="n">
        <v>36</v>
      </c>
      <c r="H125" s="104"/>
      <c r="I125" s="104"/>
      <c r="J125" s="104"/>
      <c r="K125" s="105" t="n">
        <f aca="false">E125+F125+G125+H125+I125+J125</f>
        <v>67</v>
      </c>
      <c r="L125" s="104"/>
    </row>
    <row r="126" s="106" customFormat="true" ht="15.75" hidden="false" customHeight="false" outlineLevel="0" collapsed="false">
      <c r="A126" s="103" t="n">
        <v>7</v>
      </c>
      <c r="B126" s="22" t="s">
        <v>301</v>
      </c>
      <c r="C126" s="103" t="n">
        <v>2005</v>
      </c>
      <c r="D126" s="103" t="s">
        <v>74</v>
      </c>
      <c r="E126" s="103" t="n">
        <v>28</v>
      </c>
      <c r="F126" s="104"/>
      <c r="G126" s="105" t="n">
        <v>34</v>
      </c>
      <c r="H126" s="104"/>
      <c r="I126" s="104"/>
      <c r="J126" s="104"/>
      <c r="K126" s="105" t="n">
        <f aca="false">E126+F126+G126+H126+I126+J126</f>
        <v>62</v>
      </c>
      <c r="L126" s="104"/>
    </row>
    <row r="127" s="106" customFormat="true" ht="15.75" hidden="false" customHeight="false" outlineLevel="0" collapsed="false">
      <c r="A127" s="103" t="n">
        <v>8</v>
      </c>
      <c r="B127" s="22" t="s">
        <v>303</v>
      </c>
      <c r="C127" s="103" t="n">
        <v>2005</v>
      </c>
      <c r="D127" s="103" t="s">
        <v>103</v>
      </c>
      <c r="E127" s="103" t="n">
        <v>26</v>
      </c>
      <c r="F127" s="104"/>
      <c r="G127" s="105" t="n">
        <v>22</v>
      </c>
      <c r="H127" s="104"/>
      <c r="I127" s="104"/>
      <c r="J127" s="104"/>
      <c r="K127" s="105" t="n">
        <f aca="false">E127+F127+G127+H127+I127+J127</f>
        <v>48</v>
      </c>
      <c r="L127" s="104"/>
    </row>
    <row r="128" s="106" customFormat="true" ht="15.75" hidden="false" customHeight="false" outlineLevel="0" collapsed="false">
      <c r="A128" s="103" t="n">
        <v>9</v>
      </c>
      <c r="B128" s="22" t="s">
        <v>292</v>
      </c>
      <c r="C128" s="103" t="n">
        <v>2005</v>
      </c>
      <c r="D128" s="103" t="s">
        <v>82</v>
      </c>
      <c r="E128" s="103" t="n">
        <v>48</v>
      </c>
      <c r="F128" s="104"/>
      <c r="G128" s="105"/>
      <c r="H128" s="104"/>
      <c r="I128" s="104"/>
      <c r="J128" s="104"/>
      <c r="K128" s="105" t="n">
        <f aca="false">E128+F128+G128+H128+I128+J128</f>
        <v>48</v>
      </c>
      <c r="L128" s="104"/>
    </row>
    <row r="129" s="106" customFormat="true" ht="15.75" hidden="false" customHeight="false" outlineLevel="0" collapsed="false">
      <c r="A129" s="103" t="n">
        <v>10</v>
      </c>
      <c r="B129" s="22" t="s">
        <v>305</v>
      </c>
      <c r="C129" s="103" t="n">
        <v>2005</v>
      </c>
      <c r="D129" s="103" t="s">
        <v>56</v>
      </c>
      <c r="E129" s="103" t="n">
        <v>20</v>
      </c>
      <c r="F129" s="104"/>
      <c r="G129" s="105" t="n">
        <v>26</v>
      </c>
      <c r="H129" s="104"/>
      <c r="I129" s="104"/>
      <c r="J129" s="104"/>
      <c r="K129" s="105" t="n">
        <f aca="false">E129+F129+G129+H129+I129+J129</f>
        <v>46</v>
      </c>
      <c r="L129" s="104"/>
    </row>
    <row r="130" s="106" customFormat="true" ht="15.75" hidden="false" customHeight="false" outlineLevel="0" collapsed="false">
      <c r="A130" s="103" t="n">
        <v>11</v>
      </c>
      <c r="B130" s="22" t="s">
        <v>307</v>
      </c>
      <c r="C130" s="103" t="n">
        <v>2006</v>
      </c>
      <c r="D130" s="103" t="s">
        <v>103</v>
      </c>
      <c r="E130" s="103" t="n">
        <v>16</v>
      </c>
      <c r="F130" s="104"/>
      <c r="G130" s="105" t="n">
        <v>28</v>
      </c>
      <c r="H130" s="104"/>
      <c r="I130" s="104"/>
      <c r="J130" s="104"/>
      <c r="K130" s="105" t="n">
        <f aca="false">E130+F130+G130+H130+I130+J130</f>
        <v>44</v>
      </c>
      <c r="L130" s="104"/>
    </row>
    <row r="131" s="106" customFormat="true" ht="15.75" hidden="false" customHeight="false" outlineLevel="0" collapsed="false">
      <c r="A131" s="103" t="n">
        <v>12</v>
      </c>
      <c r="B131" s="22" t="s">
        <v>490</v>
      </c>
      <c r="C131" s="103" t="n">
        <v>2005</v>
      </c>
      <c r="D131" s="103" t="s">
        <v>491</v>
      </c>
      <c r="E131" s="103"/>
      <c r="F131" s="104"/>
      <c r="G131" s="105" t="n">
        <v>40</v>
      </c>
      <c r="H131" s="104"/>
      <c r="I131" s="104"/>
      <c r="J131" s="104"/>
      <c r="K131" s="105" t="n">
        <f aca="false">E131+F131+G131+H131+I131+J131</f>
        <v>40</v>
      </c>
      <c r="L131" s="104"/>
    </row>
    <row r="132" s="106" customFormat="true" ht="15.75" hidden="false" customHeight="false" outlineLevel="0" collapsed="false">
      <c r="A132" s="103" t="n">
        <v>13</v>
      </c>
      <c r="B132" s="22" t="s">
        <v>310</v>
      </c>
      <c r="C132" s="103" t="n">
        <v>2006</v>
      </c>
      <c r="D132" s="103" t="s">
        <v>56</v>
      </c>
      <c r="E132" s="103" t="n">
        <v>7</v>
      </c>
      <c r="F132" s="104"/>
      <c r="G132" s="105" t="n">
        <v>31</v>
      </c>
      <c r="H132" s="104"/>
      <c r="I132" s="104"/>
      <c r="J132" s="104"/>
      <c r="K132" s="105" t="n">
        <f aca="false">E132+F132+G132+H132+I132+J132</f>
        <v>38</v>
      </c>
      <c r="L132" s="104"/>
    </row>
    <row r="133" s="106" customFormat="true" ht="15.75" hidden="false" customHeight="false" outlineLevel="0" collapsed="false">
      <c r="A133" s="103" t="n">
        <v>14</v>
      </c>
      <c r="B133" s="22" t="s">
        <v>295</v>
      </c>
      <c r="C133" s="103" t="n">
        <v>2005</v>
      </c>
      <c r="D133" s="103" t="s">
        <v>192</v>
      </c>
      <c r="E133" s="103" t="n">
        <v>38</v>
      </c>
      <c r="F133" s="104"/>
      <c r="G133" s="105"/>
      <c r="H133" s="104"/>
      <c r="I133" s="104"/>
      <c r="J133" s="104"/>
      <c r="K133" s="105" t="n">
        <f aca="false">E133+F133+G133+H133+I133+J133</f>
        <v>38</v>
      </c>
      <c r="L133" s="104"/>
    </row>
    <row r="134" s="106" customFormat="true" ht="15.75" hidden="false" customHeight="false" outlineLevel="0" collapsed="false">
      <c r="A134" s="103" t="n">
        <v>15</v>
      </c>
      <c r="B134" s="22" t="s">
        <v>296</v>
      </c>
      <c r="C134" s="103" t="n">
        <v>2005</v>
      </c>
      <c r="D134" s="103" t="s">
        <v>56</v>
      </c>
      <c r="E134" s="103" t="n">
        <v>36</v>
      </c>
      <c r="F134" s="104"/>
      <c r="G134" s="105"/>
      <c r="H134" s="104"/>
      <c r="I134" s="104"/>
      <c r="J134" s="104"/>
      <c r="K134" s="105" t="n">
        <f aca="false">E134+F134+G134+H134+I134+J134</f>
        <v>36</v>
      </c>
      <c r="L134" s="104"/>
    </row>
    <row r="135" s="106" customFormat="true" ht="15.75" hidden="false" customHeight="false" outlineLevel="0" collapsed="false">
      <c r="A135" s="103" t="n">
        <v>16</v>
      </c>
      <c r="B135" s="22" t="s">
        <v>297</v>
      </c>
      <c r="C135" s="103" t="n">
        <v>2005</v>
      </c>
      <c r="D135" s="103" t="s">
        <v>56</v>
      </c>
      <c r="E135" s="103" t="n">
        <v>34</v>
      </c>
      <c r="F135" s="104"/>
      <c r="G135" s="105"/>
      <c r="H135" s="104"/>
      <c r="I135" s="104"/>
      <c r="J135" s="104"/>
      <c r="K135" s="105" t="n">
        <f aca="false">E135+F135+G135+H135+I135+J135</f>
        <v>34</v>
      </c>
      <c r="L135" s="104"/>
    </row>
    <row r="136" s="106" customFormat="true" ht="15.75" hidden="false" customHeight="false" outlineLevel="0" collapsed="false">
      <c r="A136" s="103" t="n">
        <v>17</v>
      </c>
      <c r="B136" s="22" t="s">
        <v>496</v>
      </c>
      <c r="C136" s="103" t="n">
        <v>2006</v>
      </c>
      <c r="D136" s="103" t="s">
        <v>491</v>
      </c>
      <c r="E136" s="103"/>
      <c r="F136" s="104"/>
      <c r="G136" s="105" t="n">
        <v>32</v>
      </c>
      <c r="H136" s="104"/>
      <c r="I136" s="104"/>
      <c r="J136" s="104"/>
      <c r="K136" s="105" t="n">
        <f aca="false">E136+F136+G136+H136+I136+J136</f>
        <v>32</v>
      </c>
      <c r="L136" s="104"/>
    </row>
    <row r="137" s="106" customFormat="true" ht="15.75" hidden="false" customHeight="false" outlineLevel="0" collapsed="false">
      <c r="A137" s="103" t="n">
        <v>18</v>
      </c>
      <c r="B137" s="22" t="s">
        <v>304</v>
      </c>
      <c r="C137" s="103" t="n">
        <v>2005</v>
      </c>
      <c r="D137" s="103" t="s">
        <v>63</v>
      </c>
      <c r="E137" s="103" t="n">
        <v>22</v>
      </c>
      <c r="F137" s="104"/>
      <c r="G137" s="105" t="n">
        <v>9</v>
      </c>
      <c r="H137" s="104"/>
      <c r="I137" s="104"/>
      <c r="J137" s="104"/>
      <c r="K137" s="105" t="n">
        <f aca="false">E137+F137+G137+H137+I137+J137</f>
        <v>31</v>
      </c>
      <c r="L137" s="104"/>
    </row>
    <row r="138" s="106" customFormat="true" ht="15.75" hidden="false" customHeight="false" outlineLevel="0" collapsed="false">
      <c r="A138" s="103" t="n">
        <v>19</v>
      </c>
      <c r="B138" s="22" t="s">
        <v>309</v>
      </c>
      <c r="C138" s="103" t="n">
        <v>2006</v>
      </c>
      <c r="D138" s="103" t="s">
        <v>63</v>
      </c>
      <c r="E138" s="103" t="n">
        <v>12</v>
      </c>
      <c r="F138" s="104"/>
      <c r="G138" s="105" t="n">
        <v>18</v>
      </c>
      <c r="H138" s="104"/>
      <c r="I138" s="104"/>
      <c r="J138" s="104"/>
      <c r="K138" s="105" t="n">
        <f aca="false">E138+F138+G138+H138+I138+J138</f>
        <v>30</v>
      </c>
      <c r="L138" s="104"/>
    </row>
    <row r="139" s="106" customFormat="true" ht="15.75" hidden="false" customHeight="false" outlineLevel="0" collapsed="false">
      <c r="A139" s="103" t="n">
        <v>20</v>
      </c>
      <c r="B139" s="22" t="s">
        <v>300</v>
      </c>
      <c r="C139" s="103" t="n">
        <v>2005</v>
      </c>
      <c r="D139" s="103" t="s">
        <v>82</v>
      </c>
      <c r="E139" s="103" t="n">
        <v>30</v>
      </c>
      <c r="F139" s="104"/>
      <c r="G139" s="105"/>
      <c r="H139" s="104"/>
      <c r="I139" s="104"/>
      <c r="J139" s="104"/>
      <c r="K139" s="105" t="n">
        <f aca="false">E139+F139+G139+H139+I139+J139</f>
        <v>30</v>
      </c>
      <c r="L139" s="104"/>
    </row>
    <row r="140" s="106" customFormat="true" ht="15.75" hidden="false" customHeight="false" outlineLevel="0" collapsed="false">
      <c r="A140" s="103" t="n">
        <v>21</v>
      </c>
      <c r="B140" s="22" t="s">
        <v>498</v>
      </c>
      <c r="C140" s="103" t="n">
        <v>2006</v>
      </c>
      <c r="D140" s="103" t="s">
        <v>491</v>
      </c>
      <c r="E140" s="103"/>
      <c r="F140" s="104"/>
      <c r="G140" s="105" t="n">
        <v>30</v>
      </c>
      <c r="H140" s="104"/>
      <c r="I140" s="104"/>
      <c r="J140" s="104"/>
      <c r="K140" s="105" t="n">
        <f aca="false">E140+F140+G140+H140+I140+J140</f>
        <v>30</v>
      </c>
      <c r="L140" s="104"/>
    </row>
    <row r="141" s="106" customFormat="true" ht="15.75" hidden="false" customHeight="false" outlineLevel="0" collapsed="false">
      <c r="A141" s="103" t="n">
        <v>22</v>
      </c>
      <c r="B141" s="22" t="s">
        <v>313</v>
      </c>
      <c r="C141" s="103" t="n">
        <v>2006</v>
      </c>
      <c r="D141" s="103" t="s">
        <v>74</v>
      </c>
      <c r="E141" s="103" t="n">
        <v>6</v>
      </c>
      <c r="F141" s="104"/>
      <c r="G141" s="105" t="n">
        <v>20</v>
      </c>
      <c r="H141" s="104"/>
      <c r="I141" s="104"/>
      <c r="J141" s="104"/>
      <c r="K141" s="105" t="n">
        <f aca="false">E141+F141+G141+H141+I141+J141</f>
        <v>26</v>
      </c>
      <c r="L141" s="104"/>
    </row>
    <row r="142" s="106" customFormat="true" ht="15.75" hidden="false" customHeight="false" outlineLevel="0" collapsed="false">
      <c r="A142" s="103" t="n">
        <v>23</v>
      </c>
      <c r="B142" s="22" t="s">
        <v>302</v>
      </c>
      <c r="C142" s="103" t="n">
        <v>2005</v>
      </c>
      <c r="D142" s="103" t="s">
        <v>56</v>
      </c>
      <c r="E142" s="103" t="n">
        <v>26</v>
      </c>
      <c r="F142" s="104"/>
      <c r="G142" s="105"/>
      <c r="H142" s="104"/>
      <c r="I142" s="104"/>
      <c r="J142" s="104"/>
      <c r="K142" s="105" t="n">
        <f aca="false">E142+F142+G142+H142+I142+J142</f>
        <v>26</v>
      </c>
      <c r="L142" s="104"/>
    </row>
    <row r="143" s="106" customFormat="true" ht="15.75" hidden="false" customHeight="false" outlineLevel="0" collapsed="false">
      <c r="A143" s="103" t="n">
        <v>24</v>
      </c>
      <c r="B143" s="22" t="s">
        <v>501</v>
      </c>
      <c r="C143" s="103" t="n">
        <v>2006</v>
      </c>
      <c r="D143" s="103" t="s">
        <v>412</v>
      </c>
      <c r="E143" s="103"/>
      <c r="F143" s="104"/>
      <c r="G143" s="105" t="n">
        <v>24</v>
      </c>
      <c r="H143" s="104"/>
      <c r="I143" s="104"/>
      <c r="J143" s="104"/>
      <c r="K143" s="105" t="n">
        <f aca="false">E143+F143+G143+H143+I143+J143</f>
        <v>24</v>
      </c>
      <c r="L143" s="104"/>
    </row>
    <row r="144" s="106" customFormat="true" ht="15.75" hidden="false" customHeight="false" outlineLevel="0" collapsed="false">
      <c r="A144" s="103" t="n">
        <v>25</v>
      </c>
      <c r="B144" s="22" t="s">
        <v>306</v>
      </c>
      <c r="C144" s="103" t="n">
        <v>2005</v>
      </c>
      <c r="D144" s="103" t="s">
        <v>82</v>
      </c>
      <c r="E144" s="103" t="n">
        <v>18</v>
      </c>
      <c r="F144" s="104"/>
      <c r="G144" s="105"/>
      <c r="H144" s="104"/>
      <c r="I144" s="104"/>
      <c r="J144" s="104"/>
      <c r="K144" s="105" t="n">
        <f aca="false">E144+F144+G144+H144+I144+J144</f>
        <v>18</v>
      </c>
      <c r="L144" s="104"/>
    </row>
    <row r="145" s="106" customFormat="true" ht="15.75" hidden="false" customHeight="false" outlineLevel="0" collapsed="false">
      <c r="A145" s="103" t="n">
        <v>26</v>
      </c>
      <c r="B145" s="22" t="s">
        <v>507</v>
      </c>
      <c r="C145" s="103" t="n">
        <v>2005</v>
      </c>
      <c r="D145" s="103" t="s">
        <v>412</v>
      </c>
      <c r="E145" s="103"/>
      <c r="F145" s="104"/>
      <c r="G145" s="105" t="n">
        <v>16</v>
      </c>
      <c r="H145" s="104"/>
      <c r="I145" s="104"/>
      <c r="J145" s="104"/>
      <c r="K145" s="105" t="n">
        <f aca="false">E145+F145+G145+H145+I145+J145</f>
        <v>16</v>
      </c>
      <c r="L145" s="104"/>
    </row>
    <row r="146" s="106" customFormat="true" ht="15.75" hidden="false" customHeight="false" outlineLevel="0" collapsed="false">
      <c r="A146" s="103" t="n">
        <v>27</v>
      </c>
      <c r="B146" s="22" t="s">
        <v>314</v>
      </c>
      <c r="C146" s="103" t="n">
        <v>2005</v>
      </c>
      <c r="D146" s="103" t="s">
        <v>103</v>
      </c>
      <c r="E146" s="103" t="n">
        <v>5</v>
      </c>
      <c r="F146" s="104"/>
      <c r="G146" s="105" t="n">
        <v>10</v>
      </c>
      <c r="H146" s="104"/>
      <c r="I146" s="104"/>
      <c r="J146" s="104"/>
      <c r="K146" s="105" t="n">
        <f aca="false">E146+F146+G146+H146+I146+J146</f>
        <v>15</v>
      </c>
      <c r="L146" s="104"/>
    </row>
    <row r="147" s="106" customFormat="true" ht="15.75" hidden="false" customHeight="false" outlineLevel="0" collapsed="false">
      <c r="A147" s="103" t="n">
        <v>28</v>
      </c>
      <c r="B147" s="22" t="s">
        <v>308</v>
      </c>
      <c r="C147" s="103" t="n">
        <v>2006</v>
      </c>
      <c r="D147" s="103" t="s">
        <v>56</v>
      </c>
      <c r="E147" s="103" t="n">
        <v>14</v>
      </c>
      <c r="F147" s="104"/>
      <c r="G147" s="105"/>
      <c r="H147" s="104"/>
      <c r="I147" s="104"/>
      <c r="J147" s="104"/>
      <c r="K147" s="105" t="n">
        <f aca="false">E147+F147+G147+H147+I147+J147</f>
        <v>14</v>
      </c>
      <c r="L147" s="104"/>
    </row>
    <row r="148" s="106" customFormat="true" ht="15.75" hidden="false" customHeight="false" outlineLevel="0" collapsed="false">
      <c r="A148" s="103" t="n">
        <v>29</v>
      </c>
      <c r="B148" s="22" t="s">
        <v>581</v>
      </c>
      <c r="C148" s="103" t="n">
        <v>2005</v>
      </c>
      <c r="D148" s="103" t="s">
        <v>358</v>
      </c>
      <c r="E148" s="103"/>
      <c r="F148" s="104"/>
      <c r="G148" s="105" t="n">
        <v>14</v>
      </c>
      <c r="H148" s="104"/>
      <c r="I148" s="104"/>
      <c r="J148" s="104"/>
      <c r="K148" s="105" t="n">
        <f aca="false">E148+F148+G148+H148+I148+J148</f>
        <v>14</v>
      </c>
      <c r="L148" s="104"/>
    </row>
    <row r="149" s="106" customFormat="true" ht="15.75" hidden="false" customHeight="false" outlineLevel="0" collapsed="false">
      <c r="A149" s="103" t="n">
        <v>30</v>
      </c>
      <c r="B149" s="22" t="s">
        <v>511</v>
      </c>
      <c r="C149" s="103" t="n">
        <v>2006</v>
      </c>
      <c r="D149" s="103" t="s">
        <v>358</v>
      </c>
      <c r="E149" s="103"/>
      <c r="F149" s="104"/>
      <c r="G149" s="105" t="n">
        <v>12</v>
      </c>
      <c r="H149" s="104"/>
      <c r="I149" s="104"/>
      <c r="J149" s="104"/>
      <c r="K149" s="105" t="n">
        <f aca="false">E149+F149+G149+H149+I149+J149</f>
        <v>12</v>
      </c>
      <c r="L149" s="104"/>
    </row>
    <row r="150" s="106" customFormat="true" ht="15.75" hidden="false" customHeight="false" outlineLevel="0" collapsed="false">
      <c r="A150" s="103" t="n">
        <v>31</v>
      </c>
      <c r="B150" s="22" t="s">
        <v>310</v>
      </c>
      <c r="C150" s="103" t="n">
        <v>2006</v>
      </c>
      <c r="D150" s="103" t="s">
        <v>74</v>
      </c>
      <c r="E150" s="103" t="n">
        <v>10</v>
      </c>
      <c r="F150" s="104"/>
      <c r="G150" s="105"/>
      <c r="H150" s="104"/>
      <c r="I150" s="104"/>
      <c r="J150" s="104"/>
      <c r="K150" s="105" t="n">
        <f aca="false">E150+F150+G150+H150+I150+J150</f>
        <v>10</v>
      </c>
      <c r="L150" s="104"/>
    </row>
    <row r="151" s="106" customFormat="true" ht="15.75" hidden="false" customHeight="false" outlineLevel="0" collapsed="false">
      <c r="A151" s="103" t="n">
        <v>32</v>
      </c>
      <c r="B151" s="22" t="s">
        <v>311</v>
      </c>
      <c r="C151" s="103" t="n">
        <v>2006</v>
      </c>
      <c r="D151" s="103" t="s">
        <v>56</v>
      </c>
      <c r="E151" s="103" t="n">
        <v>9</v>
      </c>
      <c r="F151" s="104"/>
      <c r="G151" s="105"/>
      <c r="H151" s="104"/>
      <c r="I151" s="104"/>
      <c r="J151" s="104"/>
      <c r="K151" s="105" t="n">
        <f aca="false">E151+F151+G151+H151+I151+J151</f>
        <v>9</v>
      </c>
      <c r="L151" s="104"/>
    </row>
    <row r="152" s="106" customFormat="true" ht="15.75" hidden="false" customHeight="false" outlineLevel="0" collapsed="false">
      <c r="A152" s="103" t="n">
        <v>33</v>
      </c>
      <c r="B152" s="22" t="s">
        <v>312</v>
      </c>
      <c r="C152" s="103" t="n">
        <v>2006</v>
      </c>
      <c r="D152" s="103" t="s">
        <v>56</v>
      </c>
      <c r="E152" s="103" t="n">
        <v>8</v>
      </c>
      <c r="F152" s="104"/>
      <c r="G152" s="105"/>
      <c r="H152" s="104"/>
      <c r="I152" s="104"/>
      <c r="J152" s="104"/>
      <c r="K152" s="105" t="n">
        <f aca="false">E152+F152+G152+H152+I152+J152</f>
        <v>8</v>
      </c>
      <c r="L152" s="104"/>
    </row>
    <row r="153" s="106" customFormat="true" ht="15.75" hidden="false" customHeight="false" outlineLevel="0" collapsed="false">
      <c r="A153" s="103" t="n">
        <v>34</v>
      </c>
      <c r="B153" s="22" t="s">
        <v>517</v>
      </c>
      <c r="C153" s="103" t="n">
        <v>2005</v>
      </c>
      <c r="D153" s="103" t="s">
        <v>358</v>
      </c>
      <c r="E153" s="103"/>
      <c r="F153" s="104"/>
      <c r="G153" s="105" t="n">
        <v>8</v>
      </c>
      <c r="H153" s="104"/>
      <c r="I153" s="104"/>
      <c r="J153" s="104"/>
      <c r="K153" s="105" t="n">
        <f aca="false">E153+F153+G153+H153+I153+J153</f>
        <v>8</v>
      </c>
      <c r="L153" s="104"/>
    </row>
    <row r="154" s="106" customFormat="true" ht="15.75" hidden="false" customHeight="false" outlineLevel="0" collapsed="false">
      <c r="A154" s="103" t="n">
        <v>35</v>
      </c>
      <c r="B154" s="22" t="s">
        <v>519</v>
      </c>
      <c r="C154" s="103" t="n">
        <v>2006</v>
      </c>
      <c r="D154" s="103" t="s">
        <v>233</v>
      </c>
      <c r="E154" s="103"/>
      <c r="F154" s="104"/>
      <c r="G154" s="105" t="n">
        <v>7</v>
      </c>
      <c r="H154" s="104"/>
      <c r="I154" s="104"/>
      <c r="J154" s="104"/>
      <c r="K154" s="105" t="n">
        <f aca="false">E154+F154+G154+H154+I154+J154</f>
        <v>7</v>
      </c>
      <c r="L154" s="104"/>
    </row>
    <row r="155" s="106" customFormat="true" ht="15.75" hidden="false" customHeight="false" outlineLevel="0" collapsed="false">
      <c r="A155" s="103" t="n">
        <v>36</v>
      </c>
      <c r="B155" s="22" t="s">
        <v>521</v>
      </c>
      <c r="C155" s="103" t="n">
        <v>2006</v>
      </c>
      <c r="D155" s="103" t="s">
        <v>358</v>
      </c>
      <c r="E155" s="103"/>
      <c r="F155" s="104"/>
      <c r="G155" s="105" t="n">
        <v>6</v>
      </c>
      <c r="H155" s="104"/>
      <c r="I155" s="104"/>
      <c r="J155" s="104"/>
      <c r="K155" s="105" t="n">
        <f aca="false">E155+F155+G155+H155+I155+J155</f>
        <v>6</v>
      </c>
      <c r="L155" s="104"/>
    </row>
    <row r="156" s="106" customFormat="true" ht="15.75" hidden="false" customHeight="false" outlineLevel="0" collapsed="false">
      <c r="A156" s="103" t="n">
        <v>37</v>
      </c>
      <c r="B156" s="22" t="s">
        <v>315</v>
      </c>
      <c r="C156" s="103" t="n">
        <v>2006</v>
      </c>
      <c r="D156" s="103" t="s">
        <v>126</v>
      </c>
      <c r="E156" s="103" t="n">
        <v>4</v>
      </c>
      <c r="F156" s="104"/>
      <c r="G156" s="105"/>
      <c r="H156" s="104"/>
      <c r="I156" s="104"/>
      <c r="J156" s="104"/>
      <c r="K156" s="105" t="n">
        <f aca="false">E156+F156+G156+H156+I156+J156</f>
        <v>4</v>
      </c>
      <c r="L156" s="104"/>
    </row>
    <row r="157" s="106" customFormat="true" ht="15.75" hidden="false" customHeight="false" outlineLevel="0" collapsed="false">
      <c r="A157" s="103" t="n">
        <v>38</v>
      </c>
      <c r="B157" s="22" t="s">
        <v>316</v>
      </c>
      <c r="C157" s="103" t="n">
        <v>2006</v>
      </c>
      <c r="D157" s="103" t="s">
        <v>90</v>
      </c>
      <c r="E157" s="103" t="n">
        <v>3</v>
      </c>
      <c r="F157" s="104"/>
      <c r="G157" s="105"/>
      <c r="H157" s="104"/>
      <c r="I157" s="104"/>
      <c r="J157" s="104"/>
      <c r="K157" s="105" t="n">
        <f aca="false">E157+F157+G157+H157+I157+J157</f>
        <v>3</v>
      </c>
      <c r="L157" s="104"/>
    </row>
    <row r="158" s="106" customFormat="true" ht="15.75" hidden="false" customHeight="false" outlineLevel="0" collapsed="false">
      <c r="A158" s="103" t="n">
        <v>39</v>
      </c>
      <c r="B158" s="22" t="s">
        <v>317</v>
      </c>
      <c r="C158" s="103" t="n">
        <v>2006</v>
      </c>
      <c r="D158" s="103" t="s">
        <v>103</v>
      </c>
      <c r="E158" s="103" t="n">
        <v>2</v>
      </c>
      <c r="F158" s="104"/>
      <c r="G158" s="105"/>
      <c r="H158" s="104"/>
      <c r="I158" s="104"/>
      <c r="J158" s="104"/>
      <c r="K158" s="105" t="n">
        <f aca="false">E158+F158+G158+H158+I158+J158</f>
        <v>2</v>
      </c>
      <c r="L158" s="104"/>
    </row>
    <row r="160" customFormat="false" ht="20.25" hidden="false" customHeight="false" outlineLevel="0" collapsed="false">
      <c r="A160" s="96" t="s">
        <v>7</v>
      </c>
      <c r="B160" s="97"/>
      <c r="C160" s="96" t="s">
        <v>582</v>
      </c>
      <c r="D160" s="97"/>
      <c r="E160" s="96" t="s">
        <v>10</v>
      </c>
    </row>
    <row r="161" s="102" customFormat="true" ht="54" hidden="false" customHeight="true" outlineLevel="0" collapsed="false">
      <c r="A161" s="100" t="s">
        <v>44</v>
      </c>
      <c r="B161" s="100" t="s">
        <v>46</v>
      </c>
      <c r="C161" s="100" t="s">
        <v>568</v>
      </c>
      <c r="D161" s="100" t="s">
        <v>569</v>
      </c>
      <c r="E161" s="100" t="s">
        <v>570</v>
      </c>
      <c r="F161" s="100" t="s">
        <v>571</v>
      </c>
      <c r="G161" s="100" t="s">
        <v>572</v>
      </c>
      <c r="H161" s="100" t="s">
        <v>573</v>
      </c>
      <c r="I161" s="100" t="s">
        <v>574</v>
      </c>
      <c r="J161" s="100" t="s">
        <v>575</v>
      </c>
      <c r="K161" s="101" t="s">
        <v>576</v>
      </c>
      <c r="L161" s="101" t="s">
        <v>577</v>
      </c>
    </row>
    <row r="162" s="106" customFormat="true" ht="15.75" hidden="false" customHeight="false" outlineLevel="0" collapsed="false">
      <c r="A162" s="103" t="n">
        <v>1</v>
      </c>
      <c r="B162" s="22" t="s">
        <v>58</v>
      </c>
      <c r="C162" s="103" t="n">
        <v>2005</v>
      </c>
      <c r="D162" s="103" t="s">
        <v>56</v>
      </c>
      <c r="E162" s="103" t="n">
        <v>43</v>
      </c>
      <c r="F162" s="104"/>
      <c r="G162" s="105" t="n">
        <v>60</v>
      </c>
      <c r="H162" s="104"/>
      <c r="I162" s="104"/>
      <c r="J162" s="104"/>
      <c r="K162" s="105" t="n">
        <f aca="false">E162+F162+G162+H162+I162+J162</f>
        <v>103</v>
      </c>
      <c r="L162" s="104"/>
    </row>
    <row r="163" s="106" customFormat="true" ht="15.75" hidden="false" customHeight="false" outlineLevel="0" collapsed="false">
      <c r="A163" s="103" t="n">
        <v>2</v>
      </c>
      <c r="B163" s="22" t="s">
        <v>55</v>
      </c>
      <c r="C163" s="103" t="n">
        <v>2005</v>
      </c>
      <c r="D163" s="103" t="s">
        <v>56</v>
      </c>
      <c r="E163" s="103" t="n">
        <v>54</v>
      </c>
      <c r="F163" s="104"/>
      <c r="G163" s="105" t="n">
        <v>48</v>
      </c>
      <c r="H163" s="104"/>
      <c r="I163" s="104"/>
      <c r="J163" s="104"/>
      <c r="K163" s="105" t="n">
        <f aca="false">E163+F163+G163+H163+I163+J163</f>
        <v>102</v>
      </c>
      <c r="L163" s="104"/>
    </row>
    <row r="164" s="106" customFormat="true" ht="15.75" hidden="false" customHeight="false" outlineLevel="0" collapsed="false">
      <c r="A164" s="103" t="n">
        <v>3</v>
      </c>
      <c r="B164" s="22" t="s">
        <v>60</v>
      </c>
      <c r="C164" s="103" t="n">
        <v>2005</v>
      </c>
      <c r="D164" s="103" t="s">
        <v>56</v>
      </c>
      <c r="E164" s="103" t="n">
        <v>38</v>
      </c>
      <c r="F164" s="104"/>
      <c r="G164" s="105" t="n">
        <v>54</v>
      </c>
      <c r="H164" s="104"/>
      <c r="I164" s="104"/>
      <c r="J164" s="104"/>
      <c r="K164" s="105" t="n">
        <f aca="false">E164+F164+G164+H164+I164+J164</f>
        <v>92</v>
      </c>
      <c r="L164" s="104"/>
    </row>
    <row r="165" s="106" customFormat="true" ht="15.75" hidden="false" customHeight="false" outlineLevel="0" collapsed="false">
      <c r="A165" s="103" t="n">
        <v>4</v>
      </c>
      <c r="B165" s="22" t="s">
        <v>57</v>
      </c>
      <c r="C165" s="103" t="n">
        <v>2005</v>
      </c>
      <c r="D165" s="103" t="s">
        <v>56</v>
      </c>
      <c r="E165" s="103" t="n">
        <v>48</v>
      </c>
      <c r="F165" s="104"/>
      <c r="G165" s="105" t="n">
        <v>32</v>
      </c>
      <c r="H165" s="104"/>
      <c r="I165" s="104"/>
      <c r="J165" s="104"/>
      <c r="K165" s="105" t="n">
        <f aca="false">E165+F165+G165+H165+I165+J165</f>
        <v>80</v>
      </c>
      <c r="L165" s="104"/>
    </row>
    <row r="166" s="106" customFormat="true" ht="15.75" hidden="false" customHeight="false" outlineLevel="0" collapsed="false">
      <c r="A166" s="103" t="n">
        <v>5</v>
      </c>
      <c r="B166" s="22" t="s">
        <v>61</v>
      </c>
      <c r="C166" s="103" t="n">
        <v>2006</v>
      </c>
      <c r="D166" s="103" t="s">
        <v>56</v>
      </c>
      <c r="E166" s="103" t="n">
        <v>36</v>
      </c>
      <c r="F166" s="104"/>
      <c r="G166" s="105" t="n">
        <v>43</v>
      </c>
      <c r="H166" s="104"/>
      <c r="I166" s="104"/>
      <c r="J166" s="104"/>
      <c r="K166" s="105" t="n">
        <f aca="false">E166+F166+G166+H166+I166+J166</f>
        <v>79</v>
      </c>
      <c r="L166" s="104"/>
    </row>
    <row r="167" s="106" customFormat="true" ht="15.75" hidden="false" customHeight="false" outlineLevel="0" collapsed="false">
      <c r="A167" s="103" t="n">
        <v>6</v>
      </c>
      <c r="B167" s="22" t="s">
        <v>62</v>
      </c>
      <c r="C167" s="103" t="n">
        <v>2006</v>
      </c>
      <c r="D167" s="103" t="s">
        <v>63</v>
      </c>
      <c r="E167" s="103" t="n">
        <v>36</v>
      </c>
      <c r="F167" s="104"/>
      <c r="G167" s="105" t="n">
        <v>40</v>
      </c>
      <c r="H167" s="104"/>
      <c r="I167" s="104"/>
      <c r="J167" s="104"/>
      <c r="K167" s="105" t="n">
        <f aca="false">E167+F167+G167+H167+I167+J167</f>
        <v>76</v>
      </c>
      <c r="L167" s="104"/>
    </row>
    <row r="168" s="106" customFormat="true" ht="15.75" hidden="false" customHeight="false" outlineLevel="0" collapsed="false">
      <c r="A168" s="103" t="n">
        <v>7</v>
      </c>
      <c r="B168" s="22" t="s">
        <v>59</v>
      </c>
      <c r="C168" s="103" t="n">
        <v>2006</v>
      </c>
      <c r="D168" s="103" t="s">
        <v>56</v>
      </c>
      <c r="E168" s="103" t="n">
        <v>40</v>
      </c>
      <c r="F168" s="104"/>
      <c r="G168" s="105" t="n">
        <v>30</v>
      </c>
      <c r="H168" s="104"/>
      <c r="I168" s="104"/>
      <c r="J168" s="104"/>
      <c r="K168" s="105" t="n">
        <f aca="false">E168+F168+G168+H168+I168+J168</f>
        <v>70</v>
      </c>
      <c r="L168" s="104"/>
    </row>
    <row r="169" s="106" customFormat="true" ht="15.75" hidden="false" customHeight="false" outlineLevel="0" collapsed="false">
      <c r="A169" s="103" t="n">
        <v>8</v>
      </c>
      <c r="B169" s="22" t="s">
        <v>65</v>
      </c>
      <c r="C169" s="103" t="n">
        <v>2005</v>
      </c>
      <c r="D169" s="103" t="s">
        <v>54</v>
      </c>
      <c r="E169" s="103" t="n">
        <v>31</v>
      </c>
      <c r="F169" s="104"/>
      <c r="G169" s="105" t="n">
        <v>34</v>
      </c>
      <c r="H169" s="104"/>
      <c r="I169" s="104"/>
      <c r="J169" s="104"/>
      <c r="K169" s="105" t="n">
        <f aca="false">E169+F169+G169+H169+I169+J169</f>
        <v>65</v>
      </c>
      <c r="L169" s="104"/>
    </row>
    <row r="170" s="106" customFormat="true" ht="15.75" hidden="false" customHeight="false" outlineLevel="0" collapsed="false">
      <c r="A170" s="103" t="n">
        <v>9</v>
      </c>
      <c r="B170" s="22" t="s">
        <v>67</v>
      </c>
      <c r="C170" s="103" t="n">
        <v>2006</v>
      </c>
      <c r="D170" s="103" t="s">
        <v>56</v>
      </c>
      <c r="E170" s="103" t="n">
        <v>28</v>
      </c>
      <c r="F170" s="104"/>
      <c r="G170" s="105" t="n">
        <v>36</v>
      </c>
      <c r="H170" s="104"/>
      <c r="I170" s="104"/>
      <c r="J170" s="104"/>
      <c r="K170" s="105" t="n">
        <f aca="false">E170+F170+G170+H170+I170+J170</f>
        <v>64</v>
      </c>
      <c r="L170" s="104"/>
    </row>
    <row r="171" s="106" customFormat="true" ht="15.75" hidden="false" customHeight="false" outlineLevel="0" collapsed="false">
      <c r="A171" s="103" t="n">
        <v>10</v>
      </c>
      <c r="B171" s="22" t="s">
        <v>68</v>
      </c>
      <c r="C171" s="103" t="n">
        <v>2006</v>
      </c>
      <c r="D171" s="103" t="s">
        <v>69</v>
      </c>
      <c r="E171" s="103" t="n">
        <v>26</v>
      </c>
      <c r="F171" s="104"/>
      <c r="G171" s="105" t="n">
        <v>38</v>
      </c>
      <c r="H171" s="104"/>
      <c r="I171" s="104"/>
      <c r="J171" s="104"/>
      <c r="K171" s="105" t="n">
        <f aca="false">E171+F171+G171+H171+I171+J171</f>
        <v>64</v>
      </c>
      <c r="L171" s="104"/>
    </row>
    <row r="172" s="106" customFormat="true" ht="15.75" hidden="false" customHeight="false" outlineLevel="0" collapsed="false">
      <c r="A172" s="103" t="n">
        <v>11</v>
      </c>
      <c r="B172" s="22" t="s">
        <v>64</v>
      </c>
      <c r="C172" s="103" t="n">
        <v>2006</v>
      </c>
      <c r="D172" s="103" t="s">
        <v>56</v>
      </c>
      <c r="E172" s="103" t="n">
        <v>32</v>
      </c>
      <c r="F172" s="104"/>
      <c r="G172" s="105" t="n">
        <v>28</v>
      </c>
      <c r="H172" s="104"/>
      <c r="I172" s="104"/>
      <c r="J172" s="104"/>
      <c r="K172" s="105" t="n">
        <f aca="false">E172+F172+G172+H172+I172+J172</f>
        <v>60</v>
      </c>
      <c r="L172" s="104"/>
    </row>
    <row r="173" s="106" customFormat="true" ht="15.75" hidden="false" customHeight="false" outlineLevel="0" collapsed="false">
      <c r="A173" s="103" t="n">
        <v>12</v>
      </c>
      <c r="B173" s="22" t="s">
        <v>53</v>
      </c>
      <c r="C173" s="103" t="n">
        <v>2006</v>
      </c>
      <c r="D173" s="103" t="s">
        <v>54</v>
      </c>
      <c r="E173" s="103" t="n">
        <v>60</v>
      </c>
      <c r="F173" s="104"/>
      <c r="G173" s="105"/>
      <c r="H173" s="104"/>
      <c r="I173" s="104"/>
      <c r="J173" s="104"/>
      <c r="K173" s="105" t="n">
        <f aca="false">E173+F173+G173+H173+I173+J173</f>
        <v>60</v>
      </c>
      <c r="L173" s="104"/>
    </row>
    <row r="174" s="106" customFormat="true" ht="15.75" hidden="false" customHeight="false" outlineLevel="0" collapsed="false">
      <c r="A174" s="103" t="n">
        <v>13</v>
      </c>
      <c r="B174" s="22" t="s">
        <v>66</v>
      </c>
      <c r="C174" s="103" t="n">
        <v>2006</v>
      </c>
      <c r="D174" s="103" t="s">
        <v>56</v>
      </c>
      <c r="E174" s="103" t="n">
        <v>31</v>
      </c>
      <c r="F174" s="104"/>
      <c r="G174" s="105" t="n">
        <v>24</v>
      </c>
      <c r="H174" s="104"/>
      <c r="I174" s="104"/>
      <c r="J174" s="104"/>
      <c r="K174" s="105" t="n">
        <f aca="false">E174+F174+G174+H174+I174+J174</f>
        <v>55</v>
      </c>
      <c r="L174" s="104"/>
    </row>
    <row r="175" s="106" customFormat="true" ht="15.75" hidden="false" customHeight="false" outlineLevel="0" collapsed="false">
      <c r="A175" s="103" t="n">
        <v>14</v>
      </c>
      <c r="B175" s="22" t="s">
        <v>70</v>
      </c>
      <c r="C175" s="103" t="n">
        <v>2006</v>
      </c>
      <c r="D175" s="103" t="s">
        <v>63</v>
      </c>
      <c r="E175" s="103" t="n">
        <v>24</v>
      </c>
      <c r="F175" s="104"/>
      <c r="G175" s="105" t="n">
        <v>31</v>
      </c>
      <c r="H175" s="104"/>
      <c r="I175" s="104"/>
      <c r="J175" s="104"/>
      <c r="K175" s="105" t="n">
        <f aca="false">E175+F175+G175+H175+I175+J175</f>
        <v>55</v>
      </c>
      <c r="L175" s="104"/>
    </row>
    <row r="176" s="106" customFormat="true" ht="15.75" hidden="false" customHeight="false" outlineLevel="0" collapsed="false">
      <c r="A176" s="103" t="n">
        <v>15</v>
      </c>
      <c r="B176" s="22" t="s">
        <v>71</v>
      </c>
      <c r="C176" s="103" t="n">
        <v>2006</v>
      </c>
      <c r="D176" s="103" t="s">
        <v>56</v>
      </c>
      <c r="E176" s="103" t="n">
        <v>22</v>
      </c>
      <c r="F176" s="104"/>
      <c r="G176" s="105" t="n">
        <v>22</v>
      </c>
      <c r="H176" s="104"/>
      <c r="I176" s="104"/>
      <c r="J176" s="104"/>
      <c r="K176" s="105" t="n">
        <f aca="false">E176+F176+G176+H176+I176+J176</f>
        <v>44</v>
      </c>
      <c r="L176" s="104"/>
    </row>
    <row r="177" s="106" customFormat="true" ht="15.75" hidden="false" customHeight="false" outlineLevel="0" collapsed="false">
      <c r="A177" s="103" t="n">
        <v>16</v>
      </c>
      <c r="B177" s="22" t="s">
        <v>73</v>
      </c>
      <c r="C177" s="103" t="n">
        <v>2006</v>
      </c>
      <c r="D177" s="103" t="s">
        <v>74</v>
      </c>
      <c r="E177" s="103" t="n">
        <v>18</v>
      </c>
      <c r="F177" s="104"/>
      <c r="G177" s="105" t="n">
        <v>20</v>
      </c>
      <c r="H177" s="104"/>
      <c r="I177" s="104"/>
      <c r="J177" s="104"/>
      <c r="K177" s="105" t="n">
        <f aca="false">E177+F177+G177+H177+I177+J177</f>
        <v>38</v>
      </c>
      <c r="L177" s="104"/>
    </row>
    <row r="178" s="106" customFormat="true" ht="15.75" hidden="false" customHeight="false" outlineLevel="0" collapsed="false">
      <c r="A178" s="103" t="n">
        <v>17</v>
      </c>
      <c r="B178" s="22" t="s">
        <v>76</v>
      </c>
      <c r="C178" s="103" t="n">
        <v>2005</v>
      </c>
      <c r="D178" s="103" t="s">
        <v>63</v>
      </c>
      <c r="E178" s="103" t="n">
        <v>14</v>
      </c>
      <c r="F178" s="104"/>
      <c r="G178" s="105" t="n">
        <v>12</v>
      </c>
      <c r="H178" s="104"/>
      <c r="I178" s="104"/>
      <c r="J178" s="104"/>
      <c r="K178" s="105" t="n">
        <f aca="false">E178+F178+G178+H178+I178+J178</f>
        <v>26</v>
      </c>
      <c r="L178" s="104"/>
    </row>
    <row r="179" s="106" customFormat="true" ht="15.75" hidden="false" customHeight="false" outlineLevel="0" collapsed="false">
      <c r="A179" s="103" t="n">
        <v>18</v>
      </c>
      <c r="B179" s="22" t="s">
        <v>86</v>
      </c>
      <c r="C179" s="103" t="n">
        <v>2005</v>
      </c>
      <c r="D179" s="103" t="s">
        <v>227</v>
      </c>
      <c r="E179" s="103"/>
      <c r="F179" s="104"/>
      <c r="G179" s="105" t="n">
        <v>26</v>
      </c>
      <c r="H179" s="104"/>
      <c r="I179" s="104"/>
      <c r="J179" s="104"/>
      <c r="K179" s="105" t="n">
        <f aca="false">E179+F179+G179+H179+I179+J179</f>
        <v>26</v>
      </c>
      <c r="L179" s="104"/>
    </row>
    <row r="180" s="106" customFormat="true" ht="15.75" hidden="false" customHeight="false" outlineLevel="0" collapsed="false">
      <c r="A180" s="103" t="n">
        <v>19</v>
      </c>
      <c r="B180" s="22" t="s">
        <v>78</v>
      </c>
      <c r="C180" s="103" t="n">
        <v>2005</v>
      </c>
      <c r="D180" s="103" t="s">
        <v>74</v>
      </c>
      <c r="E180" s="103" t="n">
        <v>10</v>
      </c>
      <c r="F180" s="104"/>
      <c r="G180" s="105" t="n">
        <v>14</v>
      </c>
      <c r="H180" s="104"/>
      <c r="I180" s="104"/>
      <c r="J180" s="104"/>
      <c r="K180" s="105" t="n">
        <f aca="false">E180+F180+G180+H180+I180+J180</f>
        <v>24</v>
      </c>
      <c r="L180" s="104"/>
    </row>
    <row r="181" s="106" customFormat="true" ht="15.75" hidden="false" customHeight="false" outlineLevel="0" collapsed="false">
      <c r="A181" s="103" t="n">
        <v>20</v>
      </c>
      <c r="B181" s="22" t="s">
        <v>77</v>
      </c>
      <c r="C181" s="103" t="n">
        <v>2006</v>
      </c>
      <c r="D181" s="103" t="s">
        <v>69</v>
      </c>
      <c r="E181" s="103" t="n">
        <v>12</v>
      </c>
      <c r="F181" s="104"/>
      <c r="G181" s="105" t="n">
        <v>12</v>
      </c>
      <c r="H181" s="104"/>
      <c r="I181" s="104"/>
      <c r="J181" s="104"/>
      <c r="K181" s="105" t="n">
        <f aca="false">E181+F181+G181+H181+I181+J181</f>
        <v>24</v>
      </c>
      <c r="L181" s="104"/>
    </row>
    <row r="182" s="106" customFormat="true" ht="15.75" hidden="false" customHeight="false" outlineLevel="0" collapsed="false">
      <c r="A182" s="103" t="n">
        <v>21</v>
      </c>
      <c r="B182" s="22" t="s">
        <v>72</v>
      </c>
      <c r="C182" s="103" t="n">
        <v>2006</v>
      </c>
      <c r="D182" s="103" t="s">
        <v>56</v>
      </c>
      <c r="E182" s="103" t="n">
        <v>20</v>
      </c>
      <c r="F182" s="104"/>
      <c r="G182" s="105"/>
      <c r="H182" s="104"/>
      <c r="I182" s="104"/>
      <c r="J182" s="104"/>
      <c r="K182" s="105" t="n">
        <f aca="false">E182+F182+G182+H182+I182+J182</f>
        <v>20</v>
      </c>
      <c r="L182" s="104"/>
    </row>
    <row r="183" s="106" customFormat="true" ht="15.75" hidden="false" customHeight="false" outlineLevel="0" collapsed="false">
      <c r="A183" s="103" t="n">
        <v>22</v>
      </c>
      <c r="B183" s="22" t="s">
        <v>411</v>
      </c>
      <c r="C183" s="103" t="n">
        <v>2006</v>
      </c>
      <c r="D183" s="103" t="s">
        <v>412</v>
      </c>
      <c r="E183" s="103"/>
      <c r="F183" s="104"/>
      <c r="G183" s="105" t="n">
        <v>18</v>
      </c>
      <c r="H183" s="104"/>
      <c r="I183" s="104"/>
      <c r="J183" s="104"/>
      <c r="K183" s="105" t="n">
        <f aca="false">E183+F183+G183+H183+I183+J183</f>
        <v>18</v>
      </c>
      <c r="L183" s="104"/>
    </row>
    <row r="184" s="106" customFormat="true" ht="15.75" hidden="false" customHeight="false" outlineLevel="0" collapsed="false">
      <c r="A184" s="103" t="n">
        <v>23</v>
      </c>
      <c r="B184" s="22" t="s">
        <v>75</v>
      </c>
      <c r="C184" s="103" t="n">
        <v>2006</v>
      </c>
      <c r="D184" s="103" t="s">
        <v>56</v>
      </c>
      <c r="E184" s="103" t="n">
        <v>16</v>
      </c>
      <c r="F184" s="104"/>
      <c r="G184" s="105"/>
      <c r="H184" s="104"/>
      <c r="I184" s="104"/>
      <c r="J184" s="104"/>
      <c r="K184" s="105" t="n">
        <f aca="false">E184+F184+G184+H184+I184+J184</f>
        <v>16</v>
      </c>
      <c r="L184" s="104"/>
    </row>
    <row r="185" s="106" customFormat="true" ht="15.75" hidden="false" customHeight="false" outlineLevel="0" collapsed="false">
      <c r="A185" s="103" t="n">
        <v>24</v>
      </c>
      <c r="B185" s="22" t="s">
        <v>414</v>
      </c>
      <c r="C185" s="103" t="n">
        <v>2005</v>
      </c>
      <c r="D185" s="103" t="s">
        <v>370</v>
      </c>
      <c r="E185" s="103"/>
      <c r="F185" s="104"/>
      <c r="G185" s="105" t="n">
        <v>16</v>
      </c>
      <c r="H185" s="104"/>
      <c r="I185" s="104"/>
      <c r="J185" s="104"/>
      <c r="K185" s="105" t="n">
        <f aca="false">E185+F185+G185+H185+I185+J185</f>
        <v>16</v>
      </c>
      <c r="L185" s="104"/>
    </row>
    <row r="186" s="106" customFormat="true" ht="15.75" hidden="false" customHeight="false" outlineLevel="0" collapsed="false">
      <c r="A186" s="103" t="n">
        <v>25</v>
      </c>
      <c r="B186" s="22" t="s">
        <v>79</v>
      </c>
      <c r="C186" s="103" t="n">
        <v>2006</v>
      </c>
      <c r="D186" s="103" t="s">
        <v>56</v>
      </c>
      <c r="E186" s="103" t="n">
        <v>9</v>
      </c>
      <c r="F186" s="104"/>
      <c r="G186" s="105"/>
      <c r="H186" s="104"/>
      <c r="I186" s="104"/>
      <c r="J186" s="104"/>
      <c r="K186" s="105" t="n">
        <f aca="false">E186+F186+G186+H186+I186+J186</f>
        <v>9</v>
      </c>
      <c r="L186" s="104"/>
    </row>
    <row r="187" s="106" customFormat="true" ht="15.75" hidden="false" customHeight="false" outlineLevel="0" collapsed="false">
      <c r="A187" s="103" t="n">
        <v>26</v>
      </c>
      <c r="B187" s="22" t="s">
        <v>80</v>
      </c>
      <c r="C187" s="103" t="n">
        <v>2006</v>
      </c>
      <c r="D187" s="103" t="s">
        <v>56</v>
      </c>
      <c r="E187" s="103" t="n">
        <v>8</v>
      </c>
      <c r="F187" s="104"/>
      <c r="G187" s="105"/>
      <c r="H187" s="104"/>
      <c r="I187" s="104"/>
      <c r="J187" s="104"/>
      <c r="K187" s="105" t="n">
        <f aca="false">E187+F187+G187+H187+I187+J187</f>
        <v>8</v>
      </c>
      <c r="L187" s="104"/>
    </row>
    <row r="188" s="106" customFormat="true" ht="15.75" hidden="false" customHeight="false" outlineLevel="0" collapsed="false">
      <c r="A188" s="103" t="n">
        <v>27</v>
      </c>
      <c r="B188" s="22" t="s">
        <v>81</v>
      </c>
      <c r="C188" s="103" t="n">
        <v>2005</v>
      </c>
      <c r="D188" s="103" t="s">
        <v>82</v>
      </c>
      <c r="E188" s="103" t="n">
        <v>7</v>
      </c>
      <c r="F188" s="104"/>
      <c r="G188" s="105"/>
      <c r="H188" s="104"/>
      <c r="I188" s="104"/>
      <c r="J188" s="104"/>
      <c r="K188" s="105" t="n">
        <f aca="false">E188+F188+G188+H188+I188+J188</f>
        <v>7</v>
      </c>
      <c r="L188" s="104"/>
    </row>
    <row r="189" s="106" customFormat="true" ht="15.75" hidden="false" customHeight="false" outlineLevel="0" collapsed="false">
      <c r="A189" s="103" t="n">
        <v>28</v>
      </c>
      <c r="B189" s="22" t="s">
        <v>83</v>
      </c>
      <c r="C189" s="103" t="n">
        <v>2005</v>
      </c>
      <c r="D189" s="103" t="s">
        <v>69</v>
      </c>
      <c r="E189" s="103" t="n">
        <v>6</v>
      </c>
      <c r="F189" s="104"/>
      <c r="G189" s="105"/>
      <c r="H189" s="104"/>
      <c r="I189" s="104"/>
      <c r="J189" s="104"/>
      <c r="K189" s="105" t="n">
        <f aca="false">E189+F189+G189+H189+I189+J189</f>
        <v>6</v>
      </c>
      <c r="L189" s="104"/>
    </row>
    <row r="191" customFormat="false" ht="20.25" hidden="false" customHeight="false" outlineLevel="0" collapsed="false">
      <c r="A191" s="109" t="s">
        <v>583</v>
      </c>
      <c r="B191" s="110"/>
      <c r="C191" s="109"/>
      <c r="D191" s="111"/>
      <c r="E191" s="1"/>
    </row>
    <row r="192" s="102" customFormat="true" ht="54" hidden="false" customHeight="true" outlineLevel="0" collapsed="false">
      <c r="A192" s="100" t="s">
        <v>44</v>
      </c>
      <c r="B192" s="100" t="s">
        <v>46</v>
      </c>
      <c r="C192" s="100" t="s">
        <v>568</v>
      </c>
      <c r="D192" s="100" t="s">
        <v>569</v>
      </c>
      <c r="E192" s="100" t="s">
        <v>570</v>
      </c>
      <c r="F192" s="100" t="s">
        <v>571</v>
      </c>
      <c r="G192" s="100" t="s">
        <v>572</v>
      </c>
      <c r="H192" s="100" t="s">
        <v>573</v>
      </c>
      <c r="I192" s="100" t="s">
        <v>574</v>
      </c>
      <c r="J192" s="100" t="s">
        <v>575</v>
      </c>
      <c r="K192" s="101" t="s">
        <v>576</v>
      </c>
      <c r="L192" s="101" t="s">
        <v>577</v>
      </c>
    </row>
    <row r="193" s="106" customFormat="true" ht="15.75" hidden="false" customHeight="false" outlineLevel="0" collapsed="false">
      <c r="A193" s="103" t="n">
        <v>1</v>
      </c>
      <c r="B193" s="22" t="s">
        <v>187</v>
      </c>
      <c r="C193" s="103" t="n">
        <v>2003</v>
      </c>
      <c r="D193" s="103" t="s">
        <v>74</v>
      </c>
      <c r="E193" s="103" t="n">
        <v>60</v>
      </c>
      <c r="F193" s="104"/>
      <c r="G193" s="105" t="n">
        <v>60</v>
      </c>
      <c r="H193" s="104"/>
      <c r="I193" s="104"/>
      <c r="J193" s="104"/>
      <c r="K193" s="105" t="n">
        <f aca="false">E193+F193+G193+H193+I193+J193</f>
        <v>120</v>
      </c>
      <c r="L193" s="104"/>
    </row>
    <row r="194" s="106" customFormat="true" ht="15.75" hidden="false" customHeight="false" outlineLevel="0" collapsed="false">
      <c r="A194" s="103" t="n">
        <v>2</v>
      </c>
      <c r="B194" s="22" t="s">
        <v>188</v>
      </c>
      <c r="C194" s="103" t="n">
        <v>2004</v>
      </c>
      <c r="D194" s="103" t="s">
        <v>54</v>
      </c>
      <c r="E194" s="103" t="n">
        <v>54</v>
      </c>
      <c r="F194" s="104"/>
      <c r="G194" s="105" t="n">
        <v>54</v>
      </c>
      <c r="H194" s="104"/>
      <c r="I194" s="104"/>
      <c r="J194" s="104"/>
      <c r="K194" s="105" t="n">
        <f aca="false">E194+F194+G194+H194+I194+J194</f>
        <v>108</v>
      </c>
      <c r="L194" s="104"/>
    </row>
    <row r="195" s="106" customFormat="true" ht="15.75" hidden="false" customHeight="false" outlineLevel="0" collapsed="false">
      <c r="A195" s="103" t="n">
        <v>3</v>
      </c>
      <c r="B195" s="22" t="s">
        <v>189</v>
      </c>
      <c r="C195" s="103" t="n">
        <v>2003</v>
      </c>
      <c r="D195" s="103" t="s">
        <v>190</v>
      </c>
      <c r="E195" s="103" t="n">
        <v>48</v>
      </c>
      <c r="F195" s="104"/>
      <c r="G195" s="105" t="n">
        <v>43</v>
      </c>
      <c r="H195" s="104"/>
      <c r="I195" s="104"/>
      <c r="J195" s="104"/>
      <c r="K195" s="105" t="n">
        <f aca="false">E195+F195+G195+H195+I195+J195</f>
        <v>91</v>
      </c>
      <c r="L195" s="104"/>
    </row>
    <row r="196" s="106" customFormat="true" ht="15.75" hidden="false" customHeight="false" outlineLevel="0" collapsed="false">
      <c r="A196" s="103" t="n">
        <v>4</v>
      </c>
      <c r="B196" s="22" t="s">
        <v>195</v>
      </c>
      <c r="C196" s="103" t="n">
        <v>2003</v>
      </c>
      <c r="D196" s="103" t="s">
        <v>190</v>
      </c>
      <c r="E196" s="103" t="n">
        <v>38</v>
      </c>
      <c r="F196" s="104"/>
      <c r="G196" s="105" t="n">
        <v>38</v>
      </c>
      <c r="H196" s="104"/>
      <c r="I196" s="104"/>
      <c r="J196" s="104"/>
      <c r="K196" s="105" t="n">
        <f aca="false">E196+F196+G196+H196+I196+J196</f>
        <v>76</v>
      </c>
      <c r="L196" s="104"/>
    </row>
    <row r="197" s="106" customFormat="true" ht="15.75" hidden="false" customHeight="false" outlineLevel="0" collapsed="false">
      <c r="A197" s="103" t="n">
        <v>5</v>
      </c>
      <c r="B197" s="22" t="s">
        <v>193</v>
      </c>
      <c r="C197" s="103" t="n">
        <v>2003</v>
      </c>
      <c r="D197" s="103" t="s">
        <v>194</v>
      </c>
      <c r="E197" s="103" t="n">
        <v>40</v>
      </c>
      <c r="F197" s="104"/>
      <c r="G197" s="105" t="n">
        <v>36</v>
      </c>
      <c r="H197" s="104"/>
      <c r="I197" s="104"/>
      <c r="J197" s="104"/>
      <c r="K197" s="105" t="n">
        <f aca="false">E197+F197+G197+H197+I197+J197</f>
        <v>76</v>
      </c>
      <c r="L197" s="104"/>
    </row>
    <row r="198" s="106" customFormat="true" ht="15.75" hidden="false" customHeight="false" outlineLevel="0" collapsed="false">
      <c r="A198" s="103" t="n">
        <v>6</v>
      </c>
      <c r="B198" s="22" t="s">
        <v>198</v>
      </c>
      <c r="C198" s="103" t="n">
        <v>2004</v>
      </c>
      <c r="D198" s="103" t="s">
        <v>192</v>
      </c>
      <c r="E198" s="103" t="n">
        <v>32</v>
      </c>
      <c r="F198" s="104"/>
      <c r="G198" s="105" t="n">
        <v>40</v>
      </c>
      <c r="H198" s="104"/>
      <c r="I198" s="104"/>
      <c r="J198" s="104"/>
      <c r="K198" s="105" t="n">
        <f aca="false">E198+F198+G198+H198+I198+J198</f>
        <v>72</v>
      </c>
      <c r="L198" s="104"/>
    </row>
    <row r="199" s="106" customFormat="true" ht="15.75" hidden="false" customHeight="false" outlineLevel="0" collapsed="false">
      <c r="A199" s="103" t="n">
        <v>7</v>
      </c>
      <c r="B199" s="22" t="s">
        <v>197</v>
      </c>
      <c r="C199" s="103" t="n">
        <v>2003</v>
      </c>
      <c r="D199" s="103" t="s">
        <v>54</v>
      </c>
      <c r="E199" s="103" t="n">
        <v>34</v>
      </c>
      <c r="F199" s="104"/>
      <c r="G199" s="105" t="n">
        <v>32</v>
      </c>
      <c r="H199" s="104"/>
      <c r="I199" s="104"/>
      <c r="J199" s="104"/>
      <c r="K199" s="105" t="n">
        <f aca="false">E199+F199+G199+H199+I199+J199</f>
        <v>66</v>
      </c>
      <c r="L199" s="104"/>
    </row>
    <row r="200" s="106" customFormat="true" ht="15.75" hidden="false" customHeight="false" outlineLevel="0" collapsed="false">
      <c r="A200" s="103" t="n">
        <v>8</v>
      </c>
      <c r="B200" s="22" t="s">
        <v>202</v>
      </c>
      <c r="C200" s="103" t="n">
        <v>2004</v>
      </c>
      <c r="D200" s="103" t="s">
        <v>192</v>
      </c>
      <c r="E200" s="103" t="n">
        <v>26</v>
      </c>
      <c r="F200" s="104"/>
      <c r="G200" s="105" t="n">
        <v>34</v>
      </c>
      <c r="H200" s="104"/>
      <c r="I200" s="104"/>
      <c r="J200" s="104"/>
      <c r="K200" s="105" t="n">
        <f aca="false">E200+F200+G200+H200+I200+J200</f>
        <v>60</v>
      </c>
      <c r="L200" s="104"/>
    </row>
    <row r="201" s="106" customFormat="true" ht="15.75" hidden="false" customHeight="false" outlineLevel="0" collapsed="false">
      <c r="A201" s="103" t="n">
        <v>9</v>
      </c>
      <c r="B201" s="22" t="s">
        <v>199</v>
      </c>
      <c r="C201" s="103" t="n">
        <v>2003</v>
      </c>
      <c r="D201" s="103" t="s">
        <v>194</v>
      </c>
      <c r="E201" s="103" t="n">
        <v>31</v>
      </c>
      <c r="F201" s="104"/>
      <c r="G201" s="105" t="n">
        <v>24</v>
      </c>
      <c r="H201" s="104"/>
      <c r="I201" s="104"/>
      <c r="J201" s="104"/>
      <c r="K201" s="105" t="n">
        <f aca="false">E201+F201+G201+H201+I201+J201</f>
        <v>55</v>
      </c>
      <c r="L201" s="104"/>
    </row>
    <row r="202" s="106" customFormat="true" ht="15.75" hidden="false" customHeight="false" outlineLevel="0" collapsed="false">
      <c r="A202" s="103" t="n">
        <v>10</v>
      </c>
      <c r="B202" s="22" t="s">
        <v>201</v>
      </c>
      <c r="C202" s="103" t="n">
        <v>2004</v>
      </c>
      <c r="D202" s="103" t="s">
        <v>194</v>
      </c>
      <c r="E202" s="103" t="n">
        <v>28</v>
      </c>
      <c r="F202" s="104"/>
      <c r="G202" s="105" t="n">
        <v>26</v>
      </c>
      <c r="H202" s="104"/>
      <c r="I202" s="104"/>
      <c r="J202" s="104"/>
      <c r="K202" s="105" t="n">
        <f aca="false">E202+F202+G202+H202+I202+J202</f>
        <v>54</v>
      </c>
      <c r="L202" s="104"/>
    </row>
    <row r="203" s="106" customFormat="true" ht="15.75" hidden="false" customHeight="false" outlineLevel="0" collapsed="false">
      <c r="A203" s="103" t="n">
        <v>11</v>
      </c>
      <c r="B203" s="22" t="s">
        <v>203</v>
      </c>
      <c r="C203" s="103" t="n">
        <v>2003</v>
      </c>
      <c r="D203" s="103" t="s">
        <v>190</v>
      </c>
      <c r="E203" s="103" t="n">
        <v>24</v>
      </c>
      <c r="F203" s="104"/>
      <c r="G203" s="105" t="n">
        <v>28</v>
      </c>
      <c r="H203" s="104"/>
      <c r="I203" s="104"/>
      <c r="J203" s="104"/>
      <c r="K203" s="105" t="n">
        <f aca="false">E203+F203+G203+H203+I203+J203</f>
        <v>52</v>
      </c>
      <c r="L203" s="104"/>
    </row>
    <row r="204" s="106" customFormat="true" ht="15.75" hidden="false" customHeight="false" outlineLevel="0" collapsed="false">
      <c r="A204" s="103" t="n">
        <v>12</v>
      </c>
      <c r="B204" s="22" t="s">
        <v>207</v>
      </c>
      <c r="C204" s="103" t="n">
        <v>2003</v>
      </c>
      <c r="D204" s="103" t="s">
        <v>365</v>
      </c>
      <c r="E204" s="103"/>
      <c r="F204" s="104"/>
      <c r="G204" s="105" t="n">
        <v>48</v>
      </c>
      <c r="H204" s="104"/>
      <c r="I204" s="104"/>
      <c r="J204" s="104"/>
      <c r="K204" s="105" t="n">
        <f aca="false">E204+F204+G204+H204+I204+J204</f>
        <v>48</v>
      </c>
      <c r="L204" s="104"/>
    </row>
    <row r="205" s="106" customFormat="true" ht="15.75" hidden="false" customHeight="false" outlineLevel="0" collapsed="false">
      <c r="A205" s="103" t="n">
        <v>13</v>
      </c>
      <c r="B205" s="22" t="s">
        <v>191</v>
      </c>
      <c r="C205" s="103" t="n">
        <v>2003</v>
      </c>
      <c r="D205" s="103" t="s">
        <v>192</v>
      </c>
      <c r="E205" s="103" t="n">
        <v>43</v>
      </c>
      <c r="F205" s="104"/>
      <c r="G205" s="105"/>
      <c r="H205" s="104"/>
      <c r="I205" s="104"/>
      <c r="J205" s="104"/>
      <c r="K205" s="105" t="n">
        <f aca="false">E205+F205+G205+H205+I205+J205</f>
        <v>43</v>
      </c>
      <c r="L205" s="104"/>
    </row>
    <row r="206" s="106" customFormat="true" ht="15.75" hidden="false" customHeight="false" outlineLevel="0" collapsed="false">
      <c r="A206" s="103" t="n">
        <v>14</v>
      </c>
      <c r="B206" s="22" t="s">
        <v>205</v>
      </c>
      <c r="C206" s="103" t="n">
        <v>2003</v>
      </c>
      <c r="D206" s="103" t="s">
        <v>190</v>
      </c>
      <c r="E206" s="103" t="n">
        <v>20</v>
      </c>
      <c r="F206" s="104"/>
      <c r="G206" s="105" t="n">
        <v>20</v>
      </c>
      <c r="H206" s="104"/>
      <c r="I206" s="104"/>
      <c r="J206" s="104"/>
      <c r="K206" s="105" t="n">
        <f aca="false">E206+F206+G206+H206+I206+J206</f>
        <v>40</v>
      </c>
      <c r="L206" s="104"/>
    </row>
    <row r="207" s="106" customFormat="true" ht="15.75" hidden="false" customHeight="false" outlineLevel="0" collapsed="false">
      <c r="A207" s="103" t="n">
        <v>15</v>
      </c>
      <c r="B207" s="22" t="s">
        <v>196</v>
      </c>
      <c r="C207" s="103" t="n">
        <v>2004</v>
      </c>
      <c r="D207" s="103" t="s">
        <v>192</v>
      </c>
      <c r="E207" s="103" t="n">
        <v>36</v>
      </c>
      <c r="F207" s="104"/>
      <c r="G207" s="105"/>
      <c r="H207" s="104"/>
      <c r="I207" s="104"/>
      <c r="J207" s="104"/>
      <c r="K207" s="105" t="n">
        <f aca="false">E207+F207+G207+H207+I207+J207</f>
        <v>36</v>
      </c>
      <c r="L207" s="104"/>
    </row>
    <row r="208" s="106" customFormat="true" ht="15.75" hidden="false" customHeight="false" outlineLevel="0" collapsed="false">
      <c r="A208" s="103" t="n">
        <v>16</v>
      </c>
      <c r="B208" s="22" t="s">
        <v>533</v>
      </c>
      <c r="C208" s="103" t="n">
        <v>2004</v>
      </c>
      <c r="D208" s="103" t="s">
        <v>227</v>
      </c>
      <c r="E208" s="103"/>
      <c r="F208" s="104"/>
      <c r="G208" s="105" t="n">
        <v>31</v>
      </c>
      <c r="H208" s="104"/>
      <c r="I208" s="104"/>
      <c r="J208" s="104"/>
      <c r="K208" s="105" t="n">
        <f aca="false">E208+F208+G208+H208+I208+J208</f>
        <v>31</v>
      </c>
      <c r="L208" s="104"/>
    </row>
    <row r="209" s="106" customFormat="true" ht="15.75" hidden="false" customHeight="false" outlineLevel="0" collapsed="false">
      <c r="A209" s="103" t="n">
        <v>17</v>
      </c>
      <c r="B209" s="22" t="s">
        <v>200</v>
      </c>
      <c r="C209" s="103" t="n">
        <v>2003</v>
      </c>
      <c r="D209" s="103" t="s">
        <v>192</v>
      </c>
      <c r="E209" s="103" t="n">
        <v>30</v>
      </c>
      <c r="F209" s="104"/>
      <c r="G209" s="105"/>
      <c r="H209" s="104"/>
      <c r="I209" s="104"/>
      <c r="J209" s="104"/>
      <c r="K209" s="105" t="n">
        <f aca="false">E209+F209+G209+H209+I209+J209</f>
        <v>30</v>
      </c>
      <c r="L209" s="104"/>
    </row>
    <row r="210" s="106" customFormat="true" ht="15.75" hidden="false" customHeight="false" outlineLevel="0" collapsed="false">
      <c r="A210" s="103" t="n">
        <v>18</v>
      </c>
      <c r="B210" s="22" t="s">
        <v>534</v>
      </c>
      <c r="C210" s="103" t="n">
        <v>2003</v>
      </c>
      <c r="D210" s="103" t="s">
        <v>358</v>
      </c>
      <c r="E210" s="103"/>
      <c r="F210" s="104"/>
      <c r="G210" s="105" t="n">
        <v>30</v>
      </c>
      <c r="H210" s="104"/>
      <c r="I210" s="104"/>
      <c r="J210" s="104"/>
      <c r="K210" s="105" t="n">
        <f aca="false">E210+F210+G210+H210+I210+J210</f>
        <v>30</v>
      </c>
      <c r="L210" s="104"/>
    </row>
    <row r="211" s="106" customFormat="true" ht="15.75" hidden="false" customHeight="false" outlineLevel="0" collapsed="false">
      <c r="A211" s="103" t="n">
        <v>19</v>
      </c>
      <c r="B211" s="22" t="s">
        <v>204</v>
      </c>
      <c r="C211" s="103" t="n">
        <v>2004</v>
      </c>
      <c r="D211" s="103" t="s">
        <v>192</v>
      </c>
      <c r="E211" s="103" t="n">
        <v>22</v>
      </c>
      <c r="F211" s="104"/>
      <c r="G211" s="105"/>
      <c r="H211" s="104"/>
      <c r="I211" s="104"/>
      <c r="J211" s="104"/>
      <c r="K211" s="105" t="n">
        <f aca="false">E211+F211+G211+H211+I211+J211</f>
        <v>22</v>
      </c>
      <c r="L211" s="104"/>
    </row>
    <row r="212" s="106" customFormat="true" ht="15.75" hidden="false" customHeight="false" outlineLevel="0" collapsed="false">
      <c r="A212" s="103" t="n">
        <v>20</v>
      </c>
      <c r="B212" s="22" t="s">
        <v>539</v>
      </c>
      <c r="C212" s="103" t="n">
        <v>2004</v>
      </c>
      <c r="D212" s="103" t="s">
        <v>412</v>
      </c>
      <c r="E212" s="103"/>
      <c r="F212" s="104"/>
      <c r="G212" s="105" t="n">
        <v>22</v>
      </c>
      <c r="H212" s="104"/>
      <c r="I212" s="104"/>
      <c r="J212" s="104"/>
      <c r="K212" s="105" t="n">
        <f aca="false">E212+F212+G212+H212+I212+J212</f>
        <v>22</v>
      </c>
      <c r="L212" s="104"/>
    </row>
    <row r="213" s="106" customFormat="true" ht="15.75" hidden="false" customHeight="false" outlineLevel="0" collapsed="false">
      <c r="A213" s="103" t="n">
        <v>21</v>
      </c>
      <c r="B213" s="22" t="s">
        <v>206</v>
      </c>
      <c r="C213" s="103" t="n">
        <v>2003</v>
      </c>
      <c r="D213" s="103" t="s">
        <v>74</v>
      </c>
      <c r="E213" s="103" t="n">
        <v>18</v>
      </c>
      <c r="F213" s="104"/>
      <c r="G213" s="105"/>
      <c r="H213" s="104"/>
      <c r="I213" s="104"/>
      <c r="J213" s="104"/>
      <c r="K213" s="105" t="n">
        <f aca="false">E213+F213+G213+H213+I213+J213</f>
        <v>18</v>
      </c>
      <c r="L213" s="104"/>
    </row>
    <row r="214" s="106" customFormat="true" ht="15.75" hidden="false" customHeight="false" outlineLevel="0" collapsed="false">
      <c r="A214" s="103" t="n">
        <v>22</v>
      </c>
      <c r="B214" s="22" t="s">
        <v>541</v>
      </c>
      <c r="C214" s="103" t="n">
        <v>2004</v>
      </c>
      <c r="D214" s="103" t="s">
        <v>358</v>
      </c>
      <c r="E214" s="103"/>
      <c r="F214" s="104"/>
      <c r="G214" s="105" t="n">
        <v>18</v>
      </c>
      <c r="H214" s="104"/>
      <c r="I214" s="104"/>
      <c r="J214" s="104"/>
      <c r="K214" s="105" t="n">
        <f aca="false">E214+F214+G214+H214+I214+J214</f>
        <v>18</v>
      </c>
      <c r="L214" s="104"/>
    </row>
    <row r="215" s="106" customFormat="true" ht="15.75" hidden="false" customHeight="false" outlineLevel="0" collapsed="false">
      <c r="A215" s="103" t="n">
        <v>23</v>
      </c>
      <c r="B215" s="22" t="s">
        <v>543</v>
      </c>
      <c r="C215" s="103" t="n">
        <v>2004</v>
      </c>
      <c r="D215" s="103" t="s">
        <v>358</v>
      </c>
      <c r="E215" s="103"/>
      <c r="F215" s="104"/>
      <c r="G215" s="105" t="n">
        <v>16</v>
      </c>
      <c r="H215" s="104"/>
      <c r="I215" s="104"/>
      <c r="J215" s="104"/>
      <c r="K215" s="105" t="n">
        <f aca="false">E215+F215+G215+H215+I215+J215</f>
        <v>16</v>
      </c>
      <c r="L215" s="104"/>
    </row>
    <row r="216" s="106" customFormat="true" ht="15.75" hidden="false" customHeight="false" outlineLevel="0" collapsed="false">
      <c r="A216" s="103" t="n">
        <v>24</v>
      </c>
      <c r="B216" s="22" t="s">
        <v>545</v>
      </c>
      <c r="C216" s="103" t="n">
        <v>2004</v>
      </c>
      <c r="D216" s="103" t="s">
        <v>358</v>
      </c>
      <c r="E216" s="103"/>
      <c r="F216" s="104"/>
      <c r="G216" s="105" t="n">
        <v>14</v>
      </c>
      <c r="H216" s="104"/>
      <c r="I216" s="104"/>
      <c r="J216" s="104"/>
      <c r="K216" s="105" t="n">
        <f aca="false">E216+F216+G216+H216+I216+J216</f>
        <v>14</v>
      </c>
      <c r="L216" s="104"/>
    </row>
    <row r="218" customFormat="false" ht="20.25" hidden="false" customHeight="false" outlineLevel="0" collapsed="false">
      <c r="A218" s="112" t="s">
        <v>584</v>
      </c>
      <c r="B218" s="113"/>
      <c r="C218" s="113"/>
      <c r="D218" s="113"/>
      <c r="E218" s="1"/>
    </row>
    <row r="219" s="102" customFormat="true" ht="54" hidden="false" customHeight="true" outlineLevel="0" collapsed="false">
      <c r="A219" s="100" t="s">
        <v>44</v>
      </c>
      <c r="B219" s="100" t="s">
        <v>46</v>
      </c>
      <c r="C219" s="100" t="s">
        <v>568</v>
      </c>
      <c r="D219" s="100" t="s">
        <v>569</v>
      </c>
      <c r="E219" s="100" t="s">
        <v>570</v>
      </c>
      <c r="F219" s="100" t="s">
        <v>571</v>
      </c>
      <c r="G219" s="100" t="s">
        <v>572</v>
      </c>
      <c r="H219" s="100" t="s">
        <v>573</v>
      </c>
      <c r="I219" s="100" t="s">
        <v>574</v>
      </c>
      <c r="J219" s="100" t="s">
        <v>575</v>
      </c>
      <c r="K219" s="101" t="s">
        <v>576</v>
      </c>
      <c r="L219" s="101" t="s">
        <v>577</v>
      </c>
    </row>
    <row r="220" s="106" customFormat="true" ht="15.75" hidden="false" customHeight="false" outlineLevel="0" collapsed="false">
      <c r="A220" s="103" t="n">
        <v>1</v>
      </c>
      <c r="B220" s="22" t="s">
        <v>284</v>
      </c>
      <c r="C220" s="103" t="n">
        <v>2003</v>
      </c>
      <c r="D220" s="103" t="s">
        <v>63</v>
      </c>
      <c r="E220" s="103" t="n">
        <v>43</v>
      </c>
      <c r="F220" s="104"/>
      <c r="G220" s="105" t="n">
        <v>54</v>
      </c>
      <c r="H220" s="104"/>
      <c r="I220" s="104"/>
      <c r="J220" s="104"/>
      <c r="K220" s="105" t="n">
        <f aca="false">E220+F220+G220+H220+I220+J220</f>
        <v>97</v>
      </c>
      <c r="L220" s="104"/>
    </row>
    <row r="221" s="106" customFormat="true" ht="15.75" hidden="false" customHeight="false" outlineLevel="0" collapsed="false">
      <c r="A221" s="103" t="n">
        <v>2</v>
      </c>
      <c r="B221" s="22" t="s">
        <v>285</v>
      </c>
      <c r="C221" s="103" t="n">
        <v>2004</v>
      </c>
      <c r="D221" s="103" t="s">
        <v>190</v>
      </c>
      <c r="E221" s="103" t="n">
        <v>40</v>
      </c>
      <c r="F221" s="104"/>
      <c r="G221" s="105" t="n">
        <v>48</v>
      </c>
      <c r="H221" s="104"/>
      <c r="I221" s="104"/>
      <c r="J221" s="104"/>
      <c r="K221" s="105" t="n">
        <f aca="false">E221+F221+G221+H221+I221+J221</f>
        <v>88</v>
      </c>
      <c r="L221" s="104"/>
    </row>
    <row r="222" s="106" customFormat="true" ht="15.75" hidden="false" customHeight="false" outlineLevel="0" collapsed="false">
      <c r="A222" s="103" t="n">
        <v>3</v>
      </c>
      <c r="B222" s="22" t="s">
        <v>421</v>
      </c>
      <c r="C222" s="103" t="n">
        <v>2004</v>
      </c>
      <c r="D222" s="103" t="s">
        <v>412</v>
      </c>
      <c r="E222" s="103"/>
      <c r="F222" s="104"/>
      <c r="G222" s="105" t="n">
        <v>60</v>
      </c>
      <c r="H222" s="104"/>
      <c r="I222" s="104"/>
      <c r="J222" s="104"/>
      <c r="K222" s="105" t="n">
        <f aca="false">E222+F222+G222+H222+I222+J222</f>
        <v>60</v>
      </c>
      <c r="L222" s="104"/>
    </row>
    <row r="223" s="106" customFormat="true" ht="15.75" hidden="false" customHeight="false" outlineLevel="0" collapsed="false">
      <c r="A223" s="103" t="n">
        <v>4</v>
      </c>
      <c r="B223" s="22" t="s">
        <v>281</v>
      </c>
      <c r="C223" s="103" t="n">
        <v>2004</v>
      </c>
      <c r="D223" s="103" t="s">
        <v>190</v>
      </c>
      <c r="E223" s="103" t="n">
        <v>60</v>
      </c>
      <c r="F223" s="104"/>
      <c r="G223" s="105"/>
      <c r="H223" s="104"/>
      <c r="I223" s="104"/>
      <c r="J223" s="104"/>
      <c r="K223" s="105" t="n">
        <f aca="false">E223+F223+G223+H223+I223+J223</f>
        <v>60</v>
      </c>
      <c r="L223" s="104"/>
    </row>
    <row r="224" s="106" customFormat="true" ht="15.75" hidden="false" customHeight="false" outlineLevel="0" collapsed="false">
      <c r="A224" s="103" t="n">
        <v>5</v>
      </c>
      <c r="B224" s="22" t="s">
        <v>282</v>
      </c>
      <c r="C224" s="103" t="n">
        <v>2004</v>
      </c>
      <c r="D224" s="103" t="s">
        <v>82</v>
      </c>
      <c r="E224" s="103" t="n">
        <v>54</v>
      </c>
      <c r="F224" s="104"/>
      <c r="G224" s="105"/>
      <c r="H224" s="104"/>
      <c r="I224" s="104"/>
      <c r="J224" s="104"/>
      <c r="K224" s="105" t="n">
        <f aca="false">E224+F224+G224+H224+I224+J224</f>
        <v>54</v>
      </c>
      <c r="L224" s="104"/>
    </row>
    <row r="225" s="106" customFormat="true" ht="15.75" hidden="false" customHeight="false" outlineLevel="0" collapsed="false">
      <c r="A225" s="103" t="n">
        <v>6</v>
      </c>
      <c r="B225" s="22" t="s">
        <v>283</v>
      </c>
      <c r="C225" s="103" t="n">
        <v>2003</v>
      </c>
      <c r="D225" s="103" t="s">
        <v>192</v>
      </c>
      <c r="E225" s="103" t="n">
        <v>48</v>
      </c>
      <c r="F225" s="104"/>
      <c r="G225" s="105"/>
      <c r="H225" s="104"/>
      <c r="I225" s="104"/>
      <c r="J225" s="104"/>
      <c r="K225" s="105" t="n">
        <f aca="false">E225+F225+G225+H225+I225+J225</f>
        <v>48</v>
      </c>
      <c r="L225" s="104"/>
    </row>
    <row r="226" s="106" customFormat="true" ht="15.75" hidden="false" customHeight="false" outlineLevel="0" collapsed="false">
      <c r="A226" s="103" t="n">
        <v>7</v>
      </c>
      <c r="B226" s="22" t="s">
        <v>424</v>
      </c>
      <c r="C226" s="103" t="n">
        <v>2004</v>
      </c>
      <c r="D226" s="103" t="s">
        <v>233</v>
      </c>
      <c r="E226" s="103"/>
      <c r="F226" s="104"/>
      <c r="G226" s="105" t="n">
        <v>43</v>
      </c>
      <c r="H226" s="104"/>
      <c r="I226" s="104"/>
      <c r="J226" s="104"/>
      <c r="K226" s="105" t="n">
        <f aca="false">E226+F226+G226+H226+I226+J226</f>
        <v>43</v>
      </c>
      <c r="L226" s="104"/>
    </row>
    <row r="227" s="106" customFormat="true" ht="15.75" hidden="false" customHeight="false" outlineLevel="0" collapsed="false">
      <c r="A227" s="103" t="n">
        <v>8</v>
      </c>
      <c r="B227" s="22" t="s">
        <v>426</v>
      </c>
      <c r="C227" s="103" t="n">
        <v>2004</v>
      </c>
      <c r="D227" s="103" t="s">
        <v>233</v>
      </c>
      <c r="E227" s="103"/>
      <c r="F227" s="104"/>
      <c r="G227" s="105" t="n">
        <v>40</v>
      </c>
      <c r="H227" s="104"/>
      <c r="I227" s="104"/>
      <c r="J227" s="104"/>
      <c r="K227" s="105" t="n">
        <f aca="false">E227+F227+G227+H227+I227+J227</f>
        <v>40</v>
      </c>
      <c r="L227" s="104"/>
    </row>
    <row r="228" s="106" customFormat="true" ht="15.75" hidden="false" customHeight="false" outlineLevel="0" collapsed="false">
      <c r="A228" s="103" t="n">
        <v>9</v>
      </c>
      <c r="B228" s="22" t="s">
        <v>286</v>
      </c>
      <c r="C228" s="103" t="n">
        <v>2003</v>
      </c>
      <c r="D228" s="103" t="s">
        <v>63</v>
      </c>
      <c r="E228" s="103" t="n">
        <v>38</v>
      </c>
      <c r="F228" s="104"/>
      <c r="G228" s="105"/>
      <c r="H228" s="104"/>
      <c r="I228" s="104"/>
      <c r="J228" s="104"/>
      <c r="K228" s="105" t="n">
        <f aca="false">E228+F228+G228+H228+I228+J228</f>
        <v>38</v>
      </c>
      <c r="L228" s="104"/>
    </row>
    <row r="230" customFormat="false" ht="20.25" hidden="false" customHeight="false" outlineLevel="0" collapsed="false">
      <c r="A230" s="109" t="s">
        <v>585</v>
      </c>
      <c r="B230" s="110"/>
      <c r="C230" s="109"/>
      <c r="D230" s="111"/>
      <c r="E230" s="1"/>
    </row>
    <row r="231" s="102" customFormat="true" ht="54" hidden="false" customHeight="true" outlineLevel="0" collapsed="false">
      <c r="A231" s="100" t="s">
        <v>44</v>
      </c>
      <c r="B231" s="100" t="s">
        <v>46</v>
      </c>
      <c r="C231" s="100" t="s">
        <v>568</v>
      </c>
      <c r="D231" s="100" t="s">
        <v>569</v>
      </c>
      <c r="E231" s="100" t="s">
        <v>570</v>
      </c>
      <c r="F231" s="100" t="s">
        <v>571</v>
      </c>
      <c r="G231" s="100" t="s">
        <v>572</v>
      </c>
      <c r="H231" s="100" t="s">
        <v>573</v>
      </c>
      <c r="I231" s="100" t="s">
        <v>574</v>
      </c>
      <c r="J231" s="100" t="s">
        <v>575</v>
      </c>
      <c r="K231" s="101" t="s">
        <v>576</v>
      </c>
      <c r="L231" s="101" t="s">
        <v>577</v>
      </c>
    </row>
    <row r="232" s="106" customFormat="true" ht="15.75" hidden="false" customHeight="false" outlineLevel="0" collapsed="false">
      <c r="A232" s="103" t="n">
        <v>1</v>
      </c>
      <c r="B232" s="22" t="s">
        <v>212</v>
      </c>
      <c r="C232" s="103" t="n">
        <v>2001</v>
      </c>
      <c r="D232" s="103" t="s">
        <v>192</v>
      </c>
      <c r="E232" s="103" t="n">
        <v>54</v>
      </c>
      <c r="F232" s="104"/>
      <c r="G232" s="105" t="n">
        <v>60</v>
      </c>
      <c r="H232" s="104"/>
      <c r="I232" s="104"/>
      <c r="J232" s="104"/>
      <c r="K232" s="105" t="n">
        <f aca="false">E232+F232+G232+H232+I232+J232</f>
        <v>114</v>
      </c>
      <c r="L232" s="104"/>
    </row>
    <row r="233" s="106" customFormat="true" ht="15.75" hidden="false" customHeight="false" outlineLevel="0" collapsed="false">
      <c r="A233" s="103" t="n">
        <v>2</v>
      </c>
      <c r="B233" s="22" t="s">
        <v>213</v>
      </c>
      <c r="C233" s="103" t="n">
        <v>2002</v>
      </c>
      <c r="D233" s="103" t="s">
        <v>192</v>
      </c>
      <c r="E233" s="103" t="n">
        <v>48</v>
      </c>
      <c r="F233" s="104"/>
      <c r="G233" s="105" t="n">
        <v>54</v>
      </c>
      <c r="H233" s="104"/>
      <c r="I233" s="104"/>
      <c r="J233" s="104"/>
      <c r="K233" s="105" t="n">
        <f aca="false">E233+F233+G233+H233+I233+J233</f>
        <v>102</v>
      </c>
      <c r="L233" s="104"/>
    </row>
    <row r="234" s="106" customFormat="true" ht="15.75" hidden="false" customHeight="false" outlineLevel="0" collapsed="false">
      <c r="A234" s="103" t="n">
        <v>3</v>
      </c>
      <c r="B234" s="22" t="s">
        <v>214</v>
      </c>
      <c r="C234" s="103" t="n">
        <v>2002</v>
      </c>
      <c r="D234" s="103" t="s">
        <v>192</v>
      </c>
      <c r="E234" s="103" t="n">
        <v>43</v>
      </c>
      <c r="F234" s="104"/>
      <c r="G234" s="105" t="n">
        <v>48</v>
      </c>
      <c r="H234" s="104"/>
      <c r="I234" s="104"/>
      <c r="J234" s="104"/>
      <c r="K234" s="105" t="n">
        <f aca="false">E234+F234+G234+H234+I234+J234</f>
        <v>91</v>
      </c>
      <c r="L234" s="104"/>
    </row>
    <row r="235" s="106" customFormat="true" ht="15.75" hidden="false" customHeight="false" outlineLevel="0" collapsed="false">
      <c r="A235" s="103" t="n">
        <v>4</v>
      </c>
      <c r="B235" s="22" t="s">
        <v>215</v>
      </c>
      <c r="C235" s="103" t="n">
        <v>2002</v>
      </c>
      <c r="D235" s="103" t="s">
        <v>192</v>
      </c>
      <c r="E235" s="103" t="n">
        <v>40</v>
      </c>
      <c r="F235" s="104"/>
      <c r="G235" s="105" t="n">
        <v>43</v>
      </c>
      <c r="H235" s="104"/>
      <c r="I235" s="104"/>
      <c r="J235" s="104"/>
      <c r="K235" s="105" t="n">
        <f aca="false">E235+F235+G235+H235+I235+J235</f>
        <v>83</v>
      </c>
      <c r="L235" s="104"/>
    </row>
    <row r="236" s="106" customFormat="true" ht="15.75" hidden="false" customHeight="false" outlineLevel="0" collapsed="false">
      <c r="A236" s="103" t="n">
        <v>5</v>
      </c>
      <c r="B236" s="22" t="s">
        <v>211</v>
      </c>
      <c r="C236" s="103" t="n">
        <v>2002</v>
      </c>
      <c r="D236" s="103" t="s">
        <v>192</v>
      </c>
      <c r="E236" s="103" t="n">
        <v>60</v>
      </c>
      <c r="F236" s="104"/>
      <c r="G236" s="105"/>
      <c r="H236" s="104"/>
      <c r="I236" s="104"/>
      <c r="J236" s="104"/>
      <c r="K236" s="105" t="n">
        <f aca="false">E236+F236+G236+H236+I236+J236</f>
        <v>60</v>
      </c>
      <c r="L236" s="104"/>
    </row>
    <row r="237" s="106" customFormat="true" ht="15.75" hidden="false" customHeight="false" outlineLevel="0" collapsed="false">
      <c r="A237" s="103" t="n">
        <v>6</v>
      </c>
      <c r="B237" s="22" t="s">
        <v>550</v>
      </c>
      <c r="C237" s="103" t="n">
        <v>2001</v>
      </c>
      <c r="D237" s="103" t="s">
        <v>227</v>
      </c>
      <c r="E237" s="103"/>
      <c r="F237" s="104"/>
      <c r="G237" s="105" t="n">
        <v>40</v>
      </c>
      <c r="H237" s="104"/>
      <c r="I237" s="104"/>
      <c r="J237" s="104"/>
      <c r="K237" s="105" t="n">
        <f aca="false">E237+F237+G237+H237+I237+J237</f>
        <v>40</v>
      </c>
      <c r="L237" s="104"/>
    </row>
    <row r="238" s="106" customFormat="true" ht="15.75" hidden="false" customHeight="false" outlineLevel="0" collapsed="false">
      <c r="A238" s="103" t="n">
        <v>7</v>
      </c>
      <c r="B238" s="22" t="s">
        <v>216</v>
      </c>
      <c r="C238" s="103" t="n">
        <v>2001</v>
      </c>
      <c r="D238" s="103" t="s">
        <v>217</v>
      </c>
      <c r="E238" s="103" t="n">
        <v>38</v>
      </c>
      <c r="F238" s="104"/>
      <c r="G238" s="105"/>
      <c r="H238" s="104"/>
      <c r="I238" s="104"/>
      <c r="J238" s="104"/>
      <c r="K238" s="105" t="n">
        <f aca="false">E238+F238+G238+H238+I238+J238</f>
        <v>38</v>
      </c>
      <c r="L238" s="104"/>
    </row>
    <row r="239" s="106" customFormat="true" ht="15.75" hidden="false" customHeight="false" outlineLevel="0" collapsed="false">
      <c r="A239" s="103" t="n">
        <v>8</v>
      </c>
      <c r="B239" s="22" t="s">
        <v>552</v>
      </c>
      <c r="C239" s="103" t="n">
        <v>2002</v>
      </c>
      <c r="D239" s="103" t="s">
        <v>233</v>
      </c>
      <c r="E239" s="103"/>
      <c r="F239" s="104"/>
      <c r="G239" s="105" t="n">
        <v>38</v>
      </c>
      <c r="H239" s="104"/>
      <c r="I239" s="104"/>
      <c r="J239" s="104"/>
      <c r="K239" s="105" t="n">
        <f aca="false">E239+F239+G239+H239+I239+J239</f>
        <v>38</v>
      </c>
      <c r="L239" s="104"/>
    </row>
    <row r="240" s="106" customFormat="true" ht="15.75" hidden="false" customHeight="false" outlineLevel="0" collapsed="false">
      <c r="A240" s="103" t="n">
        <v>9</v>
      </c>
      <c r="B240" s="22" t="s">
        <v>218</v>
      </c>
      <c r="C240" s="103" t="n">
        <v>2001</v>
      </c>
      <c r="D240" s="103" t="s">
        <v>370</v>
      </c>
      <c r="E240" s="103"/>
      <c r="F240" s="104"/>
      <c r="G240" s="105" t="n">
        <v>36</v>
      </c>
      <c r="H240" s="104"/>
      <c r="I240" s="104"/>
      <c r="J240" s="104"/>
      <c r="K240" s="105" t="n">
        <f aca="false">E240+F240+G240+H240+I240+J240</f>
        <v>36</v>
      </c>
      <c r="L240" s="104"/>
    </row>
    <row r="242" customFormat="false" ht="20.25" hidden="false" customHeight="false" outlineLevel="0" collapsed="false">
      <c r="A242" s="112" t="s">
        <v>586</v>
      </c>
      <c r="B242" s="113"/>
      <c r="C242" s="113"/>
      <c r="D242" s="113"/>
      <c r="E242" s="1"/>
    </row>
    <row r="243" s="102" customFormat="true" ht="54" hidden="false" customHeight="true" outlineLevel="0" collapsed="false">
      <c r="A243" s="100" t="s">
        <v>44</v>
      </c>
      <c r="B243" s="100" t="s">
        <v>46</v>
      </c>
      <c r="C243" s="100" t="s">
        <v>568</v>
      </c>
      <c r="D243" s="100" t="s">
        <v>569</v>
      </c>
      <c r="E243" s="100" t="s">
        <v>570</v>
      </c>
      <c r="F243" s="100" t="s">
        <v>571</v>
      </c>
      <c r="G243" s="100" t="s">
        <v>572</v>
      </c>
      <c r="H243" s="100" t="s">
        <v>573</v>
      </c>
      <c r="I243" s="100" t="s">
        <v>574</v>
      </c>
      <c r="J243" s="100" t="s">
        <v>575</v>
      </c>
      <c r="K243" s="101" t="s">
        <v>576</v>
      </c>
      <c r="L243" s="101" t="s">
        <v>577</v>
      </c>
    </row>
    <row r="244" s="106" customFormat="true" ht="15.75" hidden="false" customHeight="false" outlineLevel="0" collapsed="false">
      <c r="A244" s="103" t="n">
        <v>1</v>
      </c>
      <c r="B244" s="22" t="s">
        <v>270</v>
      </c>
      <c r="C244" s="103" t="n">
        <v>2002</v>
      </c>
      <c r="D244" s="103" t="s">
        <v>192</v>
      </c>
      <c r="E244" s="103" t="n">
        <v>48</v>
      </c>
      <c r="F244" s="104"/>
      <c r="G244" s="105" t="n">
        <v>60</v>
      </c>
      <c r="H244" s="104"/>
      <c r="I244" s="104"/>
      <c r="J244" s="104"/>
      <c r="K244" s="105" t="n">
        <f aca="false">E244+F244+G244+H244+I244+J244</f>
        <v>108</v>
      </c>
      <c r="L244" s="104"/>
    </row>
    <row r="245" s="106" customFormat="true" ht="15.75" hidden="false" customHeight="false" outlineLevel="0" collapsed="false">
      <c r="A245" s="103" t="n">
        <v>2</v>
      </c>
      <c r="B245" s="22" t="s">
        <v>271</v>
      </c>
      <c r="C245" s="103" t="n">
        <v>2002</v>
      </c>
      <c r="D245" s="103" t="s">
        <v>190</v>
      </c>
      <c r="E245" s="103" t="n">
        <v>43</v>
      </c>
      <c r="F245" s="104"/>
      <c r="G245" s="105" t="n">
        <v>54</v>
      </c>
      <c r="H245" s="104"/>
      <c r="I245" s="104"/>
      <c r="J245" s="104"/>
      <c r="K245" s="105" t="n">
        <f aca="false">E245+F245+G245+H245+I245+J245</f>
        <v>97</v>
      </c>
      <c r="L245" s="104"/>
    </row>
    <row r="246" s="106" customFormat="true" ht="15.75" hidden="false" customHeight="false" outlineLevel="0" collapsed="false">
      <c r="A246" s="103" t="n">
        <v>3</v>
      </c>
      <c r="B246" s="22" t="s">
        <v>273</v>
      </c>
      <c r="C246" s="103" t="n">
        <v>2001</v>
      </c>
      <c r="D246" s="103" t="s">
        <v>54</v>
      </c>
      <c r="E246" s="103" t="n">
        <v>38</v>
      </c>
      <c r="F246" s="104"/>
      <c r="G246" s="105" t="n">
        <v>48</v>
      </c>
      <c r="H246" s="104"/>
      <c r="I246" s="104"/>
      <c r="J246" s="104"/>
      <c r="K246" s="105" t="n">
        <f aca="false">E246+F246+G246+H246+I246+J246</f>
        <v>86</v>
      </c>
      <c r="L246" s="104"/>
    </row>
    <row r="247" s="106" customFormat="true" ht="15.75" hidden="false" customHeight="false" outlineLevel="0" collapsed="false">
      <c r="A247" s="103" t="n">
        <v>4</v>
      </c>
      <c r="B247" s="22" t="s">
        <v>276</v>
      </c>
      <c r="C247" s="103" t="n">
        <v>2001</v>
      </c>
      <c r="D247" s="103" t="s">
        <v>277</v>
      </c>
      <c r="E247" s="103" t="n">
        <v>32</v>
      </c>
      <c r="F247" s="104"/>
      <c r="G247" s="105" t="n">
        <v>43</v>
      </c>
      <c r="H247" s="104"/>
      <c r="I247" s="104"/>
      <c r="J247" s="104"/>
      <c r="K247" s="105" t="n">
        <f aca="false">E247+F247+G247+H247+I247+J247</f>
        <v>75</v>
      </c>
      <c r="L247" s="104"/>
    </row>
    <row r="248" s="106" customFormat="true" ht="15.75" hidden="false" customHeight="false" outlineLevel="0" collapsed="false">
      <c r="A248" s="103" t="n">
        <v>5</v>
      </c>
      <c r="B248" s="22" t="s">
        <v>268</v>
      </c>
      <c r="C248" s="103" t="n">
        <v>2001</v>
      </c>
      <c r="D248" s="103" t="s">
        <v>192</v>
      </c>
      <c r="E248" s="103" t="n">
        <v>60</v>
      </c>
      <c r="F248" s="104"/>
      <c r="G248" s="105"/>
      <c r="H248" s="104"/>
      <c r="I248" s="104"/>
      <c r="J248" s="104"/>
      <c r="K248" s="105" t="n">
        <f aca="false">E248+F248+G248+H248+I248+J248</f>
        <v>60</v>
      </c>
      <c r="L248" s="104"/>
    </row>
    <row r="249" s="106" customFormat="true" ht="15.75" hidden="false" customHeight="false" outlineLevel="0" collapsed="false">
      <c r="A249" s="103" t="n">
        <v>6</v>
      </c>
      <c r="B249" s="22" t="s">
        <v>269</v>
      </c>
      <c r="C249" s="103" t="n">
        <v>2002</v>
      </c>
      <c r="D249" s="103" t="s">
        <v>192</v>
      </c>
      <c r="E249" s="103" t="n">
        <v>54</v>
      </c>
      <c r="F249" s="104"/>
      <c r="G249" s="105"/>
      <c r="H249" s="104"/>
      <c r="I249" s="104"/>
      <c r="J249" s="104"/>
      <c r="K249" s="105" t="n">
        <f aca="false">E249+F249+G249+H249+I249+J249</f>
        <v>54</v>
      </c>
      <c r="L249" s="104"/>
    </row>
    <row r="250" s="106" customFormat="true" ht="15.75" hidden="false" customHeight="false" outlineLevel="0" collapsed="false">
      <c r="A250" s="103" t="n">
        <v>7</v>
      </c>
      <c r="B250" s="22" t="s">
        <v>272</v>
      </c>
      <c r="C250" s="103" t="n">
        <v>2002</v>
      </c>
      <c r="D250" s="103" t="s">
        <v>192</v>
      </c>
      <c r="E250" s="103" t="n">
        <v>40</v>
      </c>
      <c r="F250" s="104"/>
      <c r="G250" s="105"/>
      <c r="H250" s="104"/>
      <c r="I250" s="104"/>
      <c r="J250" s="104"/>
      <c r="K250" s="105" t="n">
        <f aca="false">E250+F250+G250+H250+I250+J250</f>
        <v>40</v>
      </c>
      <c r="L250" s="104"/>
    </row>
    <row r="251" s="106" customFormat="true" ht="15.75" hidden="false" customHeight="false" outlineLevel="0" collapsed="false">
      <c r="A251" s="103" t="n">
        <v>8</v>
      </c>
      <c r="B251" s="22" t="s">
        <v>430</v>
      </c>
      <c r="C251" s="103" t="n">
        <v>2001</v>
      </c>
      <c r="D251" s="103" t="s">
        <v>412</v>
      </c>
      <c r="E251" s="103"/>
      <c r="F251" s="104"/>
      <c r="G251" s="105" t="n">
        <v>40</v>
      </c>
      <c r="H251" s="104"/>
      <c r="I251" s="104"/>
      <c r="J251" s="104"/>
      <c r="K251" s="105" t="n">
        <f aca="false">E251+F251+G251+H251+I251+J251</f>
        <v>40</v>
      </c>
      <c r="L251" s="104"/>
    </row>
    <row r="252" s="106" customFormat="true" ht="15.75" hidden="false" customHeight="false" outlineLevel="0" collapsed="false">
      <c r="A252" s="103" t="n">
        <v>9</v>
      </c>
      <c r="B252" s="22" t="s">
        <v>274</v>
      </c>
      <c r="C252" s="103" t="n">
        <v>2002</v>
      </c>
      <c r="D252" s="103" t="s">
        <v>192</v>
      </c>
      <c r="E252" s="103" t="n">
        <v>36</v>
      </c>
      <c r="F252" s="104"/>
      <c r="G252" s="105"/>
      <c r="H252" s="104"/>
      <c r="I252" s="104"/>
      <c r="J252" s="104"/>
      <c r="K252" s="105" t="n">
        <f aca="false">E252+F252+G252+H252+I252+J252</f>
        <v>36</v>
      </c>
      <c r="L252" s="104"/>
    </row>
    <row r="253" s="106" customFormat="true" ht="15.75" hidden="false" customHeight="false" outlineLevel="0" collapsed="false">
      <c r="A253" s="103" t="n">
        <v>10</v>
      </c>
      <c r="B253" s="22" t="s">
        <v>275</v>
      </c>
      <c r="C253" s="103" t="n">
        <v>2002</v>
      </c>
      <c r="D253" s="103" t="s">
        <v>190</v>
      </c>
      <c r="E253" s="103" t="n">
        <v>34</v>
      </c>
      <c r="F253" s="104"/>
      <c r="G253" s="105"/>
      <c r="H253" s="104"/>
      <c r="I253" s="104"/>
      <c r="J253" s="104"/>
      <c r="K253" s="105" t="n">
        <f aca="false">E253+F253+G253+H253+I253+J253</f>
        <v>34</v>
      </c>
      <c r="L253" s="104"/>
    </row>
    <row r="255" customFormat="false" ht="20.25" hidden="false" customHeight="false" outlineLevel="0" collapsed="false">
      <c r="A255" s="109" t="s">
        <v>587</v>
      </c>
      <c r="B255" s="110"/>
      <c r="C255" s="109"/>
      <c r="D255" s="111"/>
      <c r="E255" s="1"/>
    </row>
    <row r="256" s="102" customFormat="true" ht="54" hidden="false" customHeight="true" outlineLevel="0" collapsed="false">
      <c r="A256" s="100" t="s">
        <v>44</v>
      </c>
      <c r="B256" s="100" t="s">
        <v>46</v>
      </c>
      <c r="C256" s="100" t="s">
        <v>568</v>
      </c>
      <c r="D256" s="100" t="s">
        <v>569</v>
      </c>
      <c r="E256" s="100" t="s">
        <v>570</v>
      </c>
      <c r="F256" s="100" t="s">
        <v>571</v>
      </c>
      <c r="G256" s="100" t="s">
        <v>572</v>
      </c>
      <c r="H256" s="100" t="s">
        <v>573</v>
      </c>
      <c r="I256" s="100" t="s">
        <v>574</v>
      </c>
      <c r="J256" s="100" t="s">
        <v>575</v>
      </c>
      <c r="K256" s="101" t="s">
        <v>576</v>
      </c>
      <c r="L256" s="101" t="s">
        <v>577</v>
      </c>
    </row>
    <row r="257" s="106" customFormat="true" ht="15.75" hidden="false" customHeight="false" outlineLevel="0" collapsed="false">
      <c r="A257" s="103" t="n">
        <v>1</v>
      </c>
      <c r="B257" s="22" t="s">
        <v>261</v>
      </c>
      <c r="C257" s="103" t="n">
        <v>1991</v>
      </c>
      <c r="D257" s="103" t="s">
        <v>192</v>
      </c>
      <c r="E257" s="103" t="n">
        <v>54</v>
      </c>
      <c r="F257" s="104"/>
      <c r="G257" s="105" t="n">
        <v>60</v>
      </c>
      <c r="H257" s="104"/>
      <c r="I257" s="104"/>
      <c r="J257" s="104"/>
      <c r="K257" s="105" t="n">
        <f aca="false">E257+F257+G257+H257+I257+J257</f>
        <v>114</v>
      </c>
      <c r="L257" s="104"/>
    </row>
    <row r="258" s="106" customFormat="true" ht="15.75" hidden="false" customHeight="false" outlineLevel="0" collapsed="false">
      <c r="A258" s="103" t="n">
        <v>2</v>
      </c>
      <c r="B258" s="22" t="s">
        <v>260</v>
      </c>
      <c r="C258" s="103" t="n">
        <v>1990</v>
      </c>
      <c r="D258" s="103" t="s">
        <v>255</v>
      </c>
      <c r="E258" s="103" t="n">
        <v>60</v>
      </c>
      <c r="F258" s="104"/>
      <c r="G258" s="105"/>
      <c r="H258" s="104"/>
      <c r="I258" s="104"/>
      <c r="J258" s="104"/>
      <c r="K258" s="105" t="n">
        <f aca="false">E258+F258+G258+H258+I258+J258</f>
        <v>60</v>
      </c>
      <c r="L258" s="104"/>
    </row>
    <row r="259" s="106" customFormat="true" ht="15.75" hidden="false" customHeight="false" outlineLevel="0" collapsed="false">
      <c r="A259" s="103" t="n">
        <v>3</v>
      </c>
      <c r="B259" s="22" t="s">
        <v>262</v>
      </c>
      <c r="C259" s="103" t="n">
        <v>1997</v>
      </c>
      <c r="D259" s="103" t="s">
        <v>229</v>
      </c>
      <c r="E259" s="103" t="n">
        <v>48</v>
      </c>
      <c r="F259" s="104"/>
      <c r="G259" s="105"/>
      <c r="H259" s="104"/>
      <c r="I259" s="104"/>
      <c r="J259" s="104"/>
      <c r="K259" s="105" t="n">
        <f aca="false">E259+F259+G259+H259+I259+J259</f>
        <v>48</v>
      </c>
      <c r="L259" s="104"/>
    </row>
    <row r="260" s="106" customFormat="true" ht="15.75" hidden="false" customHeight="false" outlineLevel="0" collapsed="false">
      <c r="A260" s="103" t="n">
        <v>4</v>
      </c>
      <c r="B260" s="22" t="s">
        <v>263</v>
      </c>
      <c r="C260" s="103" t="n">
        <v>1990</v>
      </c>
      <c r="D260" s="103" t="s">
        <v>223</v>
      </c>
      <c r="E260" s="103" t="n">
        <v>43</v>
      </c>
      <c r="F260" s="104"/>
      <c r="G260" s="105"/>
      <c r="H260" s="104"/>
      <c r="I260" s="104"/>
      <c r="J260" s="104"/>
      <c r="K260" s="105" t="n">
        <f aca="false">E260+F260+G260+H260+I260+J260</f>
        <v>43</v>
      </c>
      <c r="L260" s="104"/>
    </row>
    <row r="261" s="106" customFormat="true" ht="15.75" hidden="false" customHeight="false" outlineLevel="0" collapsed="false">
      <c r="A261" s="103" t="n">
        <v>5</v>
      </c>
      <c r="B261" s="22" t="s">
        <v>264</v>
      </c>
      <c r="C261" s="103" t="n">
        <v>2000</v>
      </c>
      <c r="D261" s="103" t="s">
        <v>255</v>
      </c>
      <c r="E261" s="103" t="n">
        <v>40</v>
      </c>
      <c r="F261" s="104"/>
      <c r="G261" s="105"/>
      <c r="H261" s="104"/>
      <c r="I261" s="104"/>
      <c r="J261" s="104"/>
      <c r="K261" s="105" t="n">
        <f aca="false">E261+F261+G261+H261+I261+J261</f>
        <v>40</v>
      </c>
      <c r="L261" s="104"/>
    </row>
    <row r="262" s="106" customFormat="true" ht="15.75" hidden="false" customHeight="false" outlineLevel="0" collapsed="false">
      <c r="A262" s="103" t="n">
        <v>6</v>
      </c>
      <c r="B262" s="22" t="s">
        <v>265</v>
      </c>
      <c r="C262" s="103" t="n">
        <v>1996</v>
      </c>
      <c r="D262" s="103" t="s">
        <v>233</v>
      </c>
      <c r="E262" s="103" t="n">
        <v>38</v>
      </c>
      <c r="F262" s="104"/>
      <c r="G262" s="105"/>
      <c r="H262" s="104"/>
      <c r="I262" s="104"/>
      <c r="J262" s="104"/>
      <c r="K262" s="105" t="n">
        <f aca="false">E262+F262+G262+H262+I262+J262</f>
        <v>38</v>
      </c>
      <c r="L262" s="104"/>
    </row>
    <row r="263" customFormat="false" ht="15" hidden="false" customHeight="false" outlineLevel="0" collapsed="false">
      <c r="L263" s="1"/>
    </row>
    <row r="264" customFormat="false" ht="20.25" hidden="false" customHeight="false" outlineLevel="0" collapsed="false">
      <c r="A264" s="112" t="s">
        <v>588</v>
      </c>
      <c r="B264" s="113"/>
      <c r="C264" s="113"/>
      <c r="D264" s="113"/>
      <c r="L264" s="1"/>
    </row>
    <row r="265" s="102" customFormat="true" ht="54" hidden="false" customHeight="true" outlineLevel="0" collapsed="false">
      <c r="A265" s="100" t="s">
        <v>44</v>
      </c>
      <c r="B265" s="100" t="s">
        <v>46</v>
      </c>
      <c r="C265" s="100" t="s">
        <v>568</v>
      </c>
      <c r="D265" s="100" t="s">
        <v>569</v>
      </c>
      <c r="E265" s="100" t="s">
        <v>570</v>
      </c>
      <c r="F265" s="100" t="s">
        <v>571</v>
      </c>
      <c r="G265" s="100" t="s">
        <v>572</v>
      </c>
      <c r="H265" s="100" t="s">
        <v>573</v>
      </c>
      <c r="I265" s="100" t="s">
        <v>574</v>
      </c>
      <c r="J265" s="100" t="s">
        <v>575</v>
      </c>
      <c r="K265" s="101" t="s">
        <v>576</v>
      </c>
      <c r="L265" s="101" t="s">
        <v>577</v>
      </c>
    </row>
    <row r="266" s="106" customFormat="true" ht="15.75" hidden="false" customHeight="false" outlineLevel="0" collapsed="false">
      <c r="A266" s="103" t="n">
        <v>1</v>
      </c>
      <c r="B266" s="22" t="s">
        <v>245</v>
      </c>
      <c r="C266" s="103" t="n">
        <v>1993</v>
      </c>
      <c r="D266" s="103" t="s">
        <v>223</v>
      </c>
      <c r="E266" s="103" t="n">
        <v>60</v>
      </c>
      <c r="F266" s="104"/>
      <c r="G266" s="105"/>
      <c r="H266" s="104"/>
      <c r="I266" s="104"/>
      <c r="J266" s="104"/>
      <c r="K266" s="105" t="n">
        <f aca="false">E266+F266+G266+H266+I266+J266</f>
        <v>60</v>
      </c>
      <c r="L266" s="104"/>
    </row>
    <row r="267" s="106" customFormat="true" ht="15.75" hidden="false" customHeight="false" outlineLevel="0" collapsed="false">
      <c r="A267" s="103" t="n">
        <v>2</v>
      </c>
      <c r="B267" s="22" t="s">
        <v>433</v>
      </c>
      <c r="C267" s="103" t="n">
        <v>1994</v>
      </c>
      <c r="D267" s="103" t="s">
        <v>227</v>
      </c>
      <c r="E267" s="103"/>
      <c r="F267" s="104"/>
      <c r="G267" s="105" t="n">
        <v>60</v>
      </c>
      <c r="H267" s="104"/>
      <c r="I267" s="104"/>
      <c r="J267" s="104"/>
      <c r="K267" s="105" t="n">
        <f aca="false">E267+F267+G267+H267+I267+J267</f>
        <v>60</v>
      </c>
      <c r="L267" s="104"/>
    </row>
    <row r="268" s="106" customFormat="true" ht="15.75" hidden="false" customHeight="false" outlineLevel="0" collapsed="false">
      <c r="A268" s="103" t="n">
        <v>3</v>
      </c>
      <c r="B268" s="22" t="s">
        <v>434</v>
      </c>
      <c r="C268" s="103" t="n">
        <v>1997</v>
      </c>
      <c r="D268" s="103" t="s">
        <v>387</v>
      </c>
      <c r="E268" s="103"/>
      <c r="F268" s="104"/>
      <c r="G268" s="105" t="n">
        <v>54</v>
      </c>
      <c r="H268" s="104"/>
      <c r="I268" s="104"/>
      <c r="J268" s="104"/>
      <c r="K268" s="105" t="n">
        <f aca="false">E268+F268+G268+H268+I268+J268</f>
        <v>54</v>
      </c>
      <c r="L268" s="104"/>
    </row>
    <row r="269" s="106" customFormat="true" ht="15.75" hidden="false" customHeight="false" outlineLevel="0" collapsed="false">
      <c r="A269" s="103" t="n">
        <v>4</v>
      </c>
      <c r="B269" s="22" t="s">
        <v>246</v>
      </c>
      <c r="C269" s="103" t="n">
        <v>1998</v>
      </c>
      <c r="D269" s="103" t="s">
        <v>240</v>
      </c>
      <c r="E269" s="103" t="n">
        <v>54</v>
      </c>
      <c r="F269" s="104"/>
      <c r="G269" s="105"/>
      <c r="H269" s="104"/>
      <c r="I269" s="104"/>
      <c r="J269" s="104"/>
      <c r="K269" s="105" t="n">
        <f aca="false">E269+F269+G269+H269+I269+J269</f>
        <v>54</v>
      </c>
      <c r="L269" s="104"/>
    </row>
    <row r="270" s="106" customFormat="true" ht="15.75" hidden="false" customHeight="false" outlineLevel="0" collapsed="false">
      <c r="A270" s="103" t="n">
        <v>5</v>
      </c>
      <c r="B270" s="22" t="s">
        <v>247</v>
      </c>
      <c r="C270" s="103" t="n">
        <v>2000</v>
      </c>
      <c r="D270" s="103" t="s">
        <v>227</v>
      </c>
      <c r="E270" s="103" t="n">
        <v>48</v>
      </c>
      <c r="F270" s="104"/>
      <c r="G270" s="105"/>
      <c r="H270" s="104"/>
      <c r="I270" s="104"/>
      <c r="J270" s="104"/>
      <c r="K270" s="105" t="n">
        <f aca="false">E270+F270+G270+H270+I270+J270</f>
        <v>48</v>
      </c>
      <c r="L270" s="104"/>
    </row>
    <row r="271" s="106" customFormat="true" ht="15.75" hidden="false" customHeight="false" outlineLevel="0" collapsed="false">
      <c r="A271" s="103" t="n">
        <v>6</v>
      </c>
      <c r="B271" s="22" t="s">
        <v>248</v>
      </c>
      <c r="C271" s="103" t="n">
        <v>1991</v>
      </c>
      <c r="D271" s="103" t="s">
        <v>223</v>
      </c>
      <c r="E271" s="103" t="n">
        <v>43</v>
      </c>
      <c r="F271" s="104"/>
      <c r="G271" s="105"/>
      <c r="H271" s="104"/>
      <c r="I271" s="104"/>
      <c r="J271" s="104"/>
      <c r="K271" s="105" t="n">
        <f aca="false">E271+F271+G271+H271+I271+J271</f>
        <v>43</v>
      </c>
      <c r="L271" s="104"/>
    </row>
    <row r="273" customFormat="false" ht="20.25" hidden="false" customHeight="false" outlineLevel="0" collapsed="false">
      <c r="A273" s="109" t="s">
        <v>589</v>
      </c>
      <c r="B273" s="110"/>
      <c r="C273" s="109"/>
      <c r="D273" s="111"/>
      <c r="E273" s="1"/>
    </row>
    <row r="274" s="102" customFormat="true" ht="54" hidden="false" customHeight="true" outlineLevel="0" collapsed="false">
      <c r="A274" s="100" t="s">
        <v>44</v>
      </c>
      <c r="B274" s="100" t="s">
        <v>46</v>
      </c>
      <c r="C274" s="100" t="s">
        <v>568</v>
      </c>
      <c r="D274" s="100" t="s">
        <v>569</v>
      </c>
      <c r="E274" s="100" t="s">
        <v>570</v>
      </c>
      <c r="F274" s="100" t="s">
        <v>571</v>
      </c>
      <c r="G274" s="100" t="s">
        <v>572</v>
      </c>
      <c r="H274" s="100" t="s">
        <v>573</v>
      </c>
      <c r="I274" s="100" t="s">
        <v>574</v>
      </c>
      <c r="J274" s="100" t="s">
        <v>575</v>
      </c>
      <c r="K274" s="101" t="s">
        <v>576</v>
      </c>
      <c r="L274" s="101" t="s">
        <v>577</v>
      </c>
    </row>
    <row r="275" s="106" customFormat="true" ht="15.75" hidden="false" customHeight="false" outlineLevel="0" collapsed="false">
      <c r="A275" s="103" t="n">
        <v>1</v>
      </c>
      <c r="B275" s="22" t="s">
        <v>253</v>
      </c>
      <c r="C275" s="103" t="n">
        <v>1980</v>
      </c>
      <c r="D275" s="103" t="s">
        <v>227</v>
      </c>
      <c r="E275" s="103" t="n">
        <v>60</v>
      </c>
      <c r="F275" s="104"/>
      <c r="G275" s="105"/>
      <c r="H275" s="104"/>
      <c r="I275" s="104"/>
      <c r="J275" s="104"/>
      <c r="K275" s="105" t="n">
        <f aca="false">E275+F275+G275+H275+I275+J275</f>
        <v>60</v>
      </c>
      <c r="L275" s="104"/>
    </row>
    <row r="276" s="106" customFormat="true" ht="15.75" hidden="false" customHeight="false" outlineLevel="0" collapsed="false">
      <c r="A276" s="103" t="n">
        <v>2</v>
      </c>
      <c r="B276" s="22" t="s">
        <v>254</v>
      </c>
      <c r="C276" s="103" t="n">
        <v>1986</v>
      </c>
      <c r="D276" s="103" t="s">
        <v>255</v>
      </c>
      <c r="E276" s="103" t="n">
        <v>54</v>
      </c>
      <c r="F276" s="104"/>
      <c r="G276" s="105"/>
      <c r="H276" s="104"/>
      <c r="I276" s="104"/>
      <c r="J276" s="104"/>
      <c r="K276" s="105" t="n">
        <f aca="false">E276+F276+G276+H276+I276+J276</f>
        <v>54</v>
      </c>
      <c r="L276" s="104"/>
    </row>
    <row r="277" s="106" customFormat="true" ht="15.75" hidden="false" customHeight="false" outlineLevel="0" collapsed="false">
      <c r="A277" s="103" t="n">
        <v>3</v>
      </c>
      <c r="B277" s="22" t="s">
        <v>256</v>
      </c>
      <c r="C277" s="103" t="n">
        <v>1989</v>
      </c>
      <c r="D277" s="103" t="s">
        <v>227</v>
      </c>
      <c r="E277" s="103" t="n">
        <v>48</v>
      </c>
      <c r="F277" s="104"/>
      <c r="G277" s="105"/>
      <c r="H277" s="104"/>
      <c r="I277" s="104"/>
      <c r="J277" s="104"/>
      <c r="K277" s="105" t="n">
        <f aca="false">E277+F277+G277+H277+I277+J277</f>
        <v>48</v>
      </c>
      <c r="L277" s="104"/>
    </row>
    <row r="278" s="106" customFormat="true" ht="15.75" hidden="false" customHeight="false" outlineLevel="0" collapsed="false">
      <c r="A278" s="103" t="n">
        <v>4</v>
      </c>
      <c r="B278" s="22" t="s">
        <v>257</v>
      </c>
      <c r="C278" s="103" t="n">
        <v>1985</v>
      </c>
      <c r="D278" s="103" t="s">
        <v>223</v>
      </c>
      <c r="E278" s="103" t="n">
        <v>43</v>
      </c>
      <c r="F278" s="104"/>
      <c r="G278" s="105"/>
      <c r="H278" s="104"/>
      <c r="I278" s="104"/>
      <c r="J278" s="104"/>
      <c r="K278" s="105" t="n">
        <f aca="false">E278+F278+G278+H278+I278+J278</f>
        <v>43</v>
      </c>
      <c r="L278" s="104"/>
    </row>
    <row r="279" s="106" customFormat="true" ht="15.75" hidden="false" customHeight="false" outlineLevel="0" collapsed="false">
      <c r="A279" s="103" t="n">
        <v>5</v>
      </c>
      <c r="B279" s="22" t="s">
        <v>258</v>
      </c>
      <c r="C279" s="103" t="n">
        <v>1987</v>
      </c>
      <c r="D279" s="103" t="s">
        <v>223</v>
      </c>
      <c r="E279" s="103" t="n">
        <v>40</v>
      </c>
      <c r="F279" s="104"/>
      <c r="G279" s="105"/>
      <c r="H279" s="104"/>
      <c r="I279" s="104"/>
      <c r="J279" s="104"/>
      <c r="K279" s="105" t="n">
        <f aca="false">E279+F279+G279+H279+I279+J279</f>
        <v>40</v>
      </c>
      <c r="L279" s="104"/>
    </row>
    <row r="281" customFormat="false" ht="20.25" hidden="false" customHeight="false" outlineLevel="0" collapsed="false">
      <c r="A281" s="112" t="s">
        <v>590</v>
      </c>
      <c r="B281" s="113"/>
      <c r="C281" s="113"/>
      <c r="D281" s="113"/>
      <c r="E281" s="1"/>
    </row>
    <row r="282" s="102" customFormat="true" ht="54" hidden="false" customHeight="true" outlineLevel="0" collapsed="false">
      <c r="A282" s="100" t="s">
        <v>44</v>
      </c>
      <c r="B282" s="100" t="s">
        <v>46</v>
      </c>
      <c r="C282" s="100" t="s">
        <v>568</v>
      </c>
      <c r="D282" s="100" t="s">
        <v>569</v>
      </c>
      <c r="E282" s="100" t="s">
        <v>570</v>
      </c>
      <c r="F282" s="100" t="s">
        <v>571</v>
      </c>
      <c r="G282" s="100" t="s">
        <v>572</v>
      </c>
      <c r="H282" s="100" t="s">
        <v>573</v>
      </c>
      <c r="I282" s="100" t="s">
        <v>574</v>
      </c>
      <c r="J282" s="100" t="s">
        <v>575</v>
      </c>
      <c r="K282" s="101" t="s">
        <v>576</v>
      </c>
      <c r="L282" s="101" t="s">
        <v>577</v>
      </c>
    </row>
    <row r="283" s="106" customFormat="true" ht="15.75" hidden="false" customHeight="false" outlineLevel="0" collapsed="false">
      <c r="A283" s="103" t="n">
        <v>1</v>
      </c>
      <c r="B283" s="22" t="s">
        <v>251</v>
      </c>
      <c r="C283" s="103" t="n">
        <v>1984</v>
      </c>
      <c r="D283" s="103" t="s">
        <v>223</v>
      </c>
      <c r="E283" s="103" t="n">
        <v>60</v>
      </c>
      <c r="F283" s="104"/>
      <c r="G283" s="105"/>
      <c r="H283" s="104"/>
      <c r="I283" s="104"/>
      <c r="J283" s="104"/>
      <c r="K283" s="105" t="n">
        <f aca="false">E283+F283+G283+H283+I283+J283</f>
        <v>60</v>
      </c>
      <c r="L283" s="104"/>
    </row>
    <row r="284" s="106" customFormat="true" ht="15.75" hidden="false" customHeight="false" outlineLevel="0" collapsed="false">
      <c r="A284" s="103" t="n">
        <v>2</v>
      </c>
      <c r="B284" s="22" t="s">
        <v>437</v>
      </c>
      <c r="C284" s="103" t="n">
        <v>1987</v>
      </c>
      <c r="D284" s="103" t="s">
        <v>227</v>
      </c>
      <c r="E284" s="103"/>
      <c r="F284" s="104"/>
      <c r="G284" s="105" t="n">
        <v>60</v>
      </c>
      <c r="H284" s="104"/>
      <c r="I284" s="104"/>
      <c r="J284" s="104"/>
      <c r="K284" s="105" t="n">
        <f aca="false">E284+F284+G284+H284+I284+J284</f>
        <v>60</v>
      </c>
      <c r="L284" s="104"/>
    </row>
    <row r="285" customFormat="false" ht="14.25" hidden="false" customHeight="false" outlineLevel="0" collapsed="false">
      <c r="B285" s="114"/>
      <c r="M285" s="115"/>
      <c r="N285" s="102"/>
      <c r="O285" s="102"/>
      <c r="P285" s="102"/>
    </row>
    <row r="286" customFormat="false" ht="20.25" hidden="false" customHeight="false" outlineLevel="0" collapsed="false">
      <c r="A286" s="109" t="s">
        <v>591</v>
      </c>
      <c r="B286" s="110"/>
      <c r="C286" s="109"/>
      <c r="D286" s="111"/>
      <c r="E286" s="1"/>
      <c r="N286" s="102"/>
      <c r="O286" s="102"/>
      <c r="P286" s="102"/>
    </row>
    <row r="287" s="102" customFormat="true" ht="54" hidden="false" customHeight="true" outlineLevel="0" collapsed="false">
      <c r="A287" s="100" t="s">
        <v>44</v>
      </c>
      <c r="B287" s="100" t="s">
        <v>46</v>
      </c>
      <c r="C287" s="100" t="s">
        <v>568</v>
      </c>
      <c r="D287" s="100" t="s">
        <v>569</v>
      </c>
      <c r="E287" s="100" t="s">
        <v>570</v>
      </c>
      <c r="F287" s="100" t="s">
        <v>571</v>
      </c>
      <c r="G287" s="100" t="s">
        <v>572</v>
      </c>
      <c r="H287" s="100" t="s">
        <v>573</v>
      </c>
      <c r="I287" s="100" t="s">
        <v>574</v>
      </c>
      <c r="J287" s="100" t="s">
        <v>575</v>
      </c>
      <c r="K287" s="101" t="s">
        <v>576</v>
      </c>
      <c r="L287" s="101" t="s">
        <v>577</v>
      </c>
    </row>
    <row r="288" s="106" customFormat="true" ht="15.75" hidden="false" customHeight="false" outlineLevel="0" collapsed="false">
      <c r="A288" s="103" t="n">
        <v>1</v>
      </c>
      <c r="B288" s="22" t="s">
        <v>228</v>
      </c>
      <c r="C288" s="103" t="n">
        <v>1973</v>
      </c>
      <c r="D288" s="103" t="s">
        <v>229</v>
      </c>
      <c r="E288" s="103" t="n">
        <v>38</v>
      </c>
      <c r="F288" s="104"/>
      <c r="G288" s="105" t="n">
        <v>60</v>
      </c>
      <c r="H288" s="104"/>
      <c r="I288" s="104"/>
      <c r="J288" s="104"/>
      <c r="K288" s="105" t="n">
        <f aca="false">E288+F288+G288+H288+I288+J288</f>
        <v>98</v>
      </c>
      <c r="L288" s="104"/>
    </row>
    <row r="289" s="106" customFormat="true" ht="15.75" hidden="false" customHeight="false" outlineLevel="0" collapsed="false">
      <c r="A289" s="103" t="n">
        <v>2</v>
      </c>
      <c r="B289" s="22" t="s">
        <v>230</v>
      </c>
      <c r="C289" s="103" t="n">
        <v>1979</v>
      </c>
      <c r="D289" s="103" t="s">
        <v>223</v>
      </c>
      <c r="E289" s="103" t="n">
        <v>36</v>
      </c>
      <c r="F289" s="104"/>
      <c r="G289" s="105" t="n">
        <v>54</v>
      </c>
      <c r="H289" s="104"/>
      <c r="I289" s="104"/>
      <c r="J289" s="104"/>
      <c r="K289" s="105" t="n">
        <f aca="false">E289+F289+G289+H289+I289+J289</f>
        <v>90</v>
      </c>
      <c r="L289" s="104"/>
    </row>
    <row r="290" s="106" customFormat="true" ht="15.75" hidden="false" customHeight="false" outlineLevel="0" collapsed="false">
      <c r="A290" s="103" t="n">
        <v>3</v>
      </c>
      <c r="B290" s="22" t="s">
        <v>220</v>
      </c>
      <c r="C290" s="103" t="n">
        <v>1979</v>
      </c>
      <c r="D290" s="103" t="s">
        <v>221</v>
      </c>
      <c r="E290" s="103" t="n">
        <v>60</v>
      </c>
      <c r="F290" s="104"/>
      <c r="G290" s="105"/>
      <c r="H290" s="104"/>
      <c r="I290" s="104"/>
      <c r="J290" s="104"/>
      <c r="K290" s="105" t="n">
        <f aca="false">E290+F290+G290+H290+I290+J290</f>
        <v>60</v>
      </c>
      <c r="L290" s="104"/>
    </row>
    <row r="291" s="106" customFormat="true" ht="15.75" hidden="false" customHeight="false" outlineLevel="0" collapsed="false">
      <c r="A291" s="103" t="n">
        <v>4</v>
      </c>
      <c r="B291" s="22" t="s">
        <v>222</v>
      </c>
      <c r="C291" s="103" t="n">
        <v>1973</v>
      </c>
      <c r="D291" s="103" t="s">
        <v>223</v>
      </c>
      <c r="E291" s="103" t="n">
        <v>54</v>
      </c>
      <c r="F291" s="104"/>
      <c r="G291" s="105"/>
      <c r="H291" s="104"/>
      <c r="I291" s="104"/>
      <c r="J291" s="104"/>
      <c r="K291" s="105" t="n">
        <f aca="false">E291+F291+G291+H291+I291+J291</f>
        <v>54</v>
      </c>
      <c r="L291" s="104"/>
    </row>
    <row r="292" s="106" customFormat="true" ht="15.75" hidden="false" customHeight="false" outlineLevel="0" collapsed="false">
      <c r="A292" s="103" t="n">
        <v>5</v>
      </c>
      <c r="B292" s="22" t="s">
        <v>224</v>
      </c>
      <c r="C292" s="103" t="n">
        <v>1979</v>
      </c>
      <c r="D292" s="103" t="s">
        <v>223</v>
      </c>
      <c r="E292" s="103" t="n">
        <v>48</v>
      </c>
      <c r="F292" s="104"/>
      <c r="G292" s="105"/>
      <c r="H292" s="104"/>
      <c r="I292" s="104"/>
      <c r="J292" s="104"/>
      <c r="K292" s="105" t="n">
        <f aca="false">E292+F292+G292+H292+I292+J292</f>
        <v>48</v>
      </c>
      <c r="L292" s="104"/>
    </row>
    <row r="293" s="106" customFormat="true" ht="15.75" hidden="false" customHeight="false" outlineLevel="0" collapsed="false">
      <c r="A293" s="103" t="n">
        <v>6</v>
      </c>
      <c r="B293" s="22" t="s">
        <v>225</v>
      </c>
      <c r="C293" s="103" t="n">
        <v>1974</v>
      </c>
      <c r="D293" s="103" t="s">
        <v>223</v>
      </c>
      <c r="E293" s="103" t="n">
        <v>43</v>
      </c>
      <c r="F293" s="104"/>
      <c r="G293" s="105"/>
      <c r="H293" s="104"/>
      <c r="I293" s="104"/>
      <c r="J293" s="104"/>
      <c r="K293" s="105" t="n">
        <f aca="false">E293+F293+G293+H293+I293+J293</f>
        <v>43</v>
      </c>
      <c r="L293" s="104"/>
    </row>
    <row r="294" s="106" customFormat="true" ht="15.75" hidden="false" customHeight="false" outlineLevel="0" collapsed="false">
      <c r="A294" s="103" t="n">
        <v>7</v>
      </c>
      <c r="B294" s="22" t="s">
        <v>226</v>
      </c>
      <c r="C294" s="103" t="n">
        <v>1975</v>
      </c>
      <c r="D294" s="103" t="s">
        <v>227</v>
      </c>
      <c r="E294" s="103" t="n">
        <v>40</v>
      </c>
      <c r="F294" s="104"/>
      <c r="G294" s="105"/>
      <c r="H294" s="104"/>
      <c r="I294" s="104"/>
      <c r="J294" s="104"/>
      <c r="K294" s="105" t="n">
        <f aca="false">E294+F294+G294+H294+I294+J294</f>
        <v>40</v>
      </c>
      <c r="L294" s="104"/>
    </row>
    <row r="295" s="106" customFormat="true" ht="15.75" hidden="false" customHeight="false" outlineLevel="0" collapsed="false">
      <c r="A295" s="103" t="n">
        <v>8</v>
      </c>
      <c r="B295" s="22" t="s">
        <v>231</v>
      </c>
      <c r="C295" s="103" t="n">
        <v>1973</v>
      </c>
      <c r="D295" s="103" t="s">
        <v>223</v>
      </c>
      <c r="E295" s="103" t="n">
        <v>34</v>
      </c>
      <c r="F295" s="104"/>
      <c r="G295" s="105"/>
      <c r="H295" s="104"/>
      <c r="I295" s="104"/>
      <c r="J295" s="104"/>
      <c r="K295" s="105" t="n">
        <f aca="false">E295+F295+G295+H295+I295+J295</f>
        <v>34</v>
      </c>
      <c r="L295" s="104"/>
    </row>
    <row r="296" s="106" customFormat="true" ht="15.75" hidden="false" customHeight="false" outlineLevel="0" collapsed="false">
      <c r="A296" s="103" t="n">
        <v>9</v>
      </c>
      <c r="B296" s="22" t="s">
        <v>232</v>
      </c>
      <c r="C296" s="103" t="n">
        <v>1972</v>
      </c>
      <c r="D296" s="103" t="s">
        <v>233</v>
      </c>
      <c r="E296" s="103" t="n">
        <v>32</v>
      </c>
      <c r="F296" s="104"/>
      <c r="G296" s="105"/>
      <c r="H296" s="104"/>
      <c r="I296" s="104"/>
      <c r="J296" s="104"/>
      <c r="K296" s="105" t="n">
        <f aca="false">E296+F296+G296+H296+I296+J296</f>
        <v>32</v>
      </c>
      <c r="L296" s="104"/>
    </row>
    <row r="297" s="106" customFormat="true" ht="15.75" hidden="false" customHeight="false" outlineLevel="0" collapsed="false">
      <c r="A297" s="103" t="n">
        <v>10</v>
      </c>
      <c r="B297" s="22" t="s">
        <v>234</v>
      </c>
      <c r="C297" s="103" t="n">
        <v>1971</v>
      </c>
      <c r="D297" s="103" t="s">
        <v>223</v>
      </c>
      <c r="E297" s="103" t="n">
        <v>31</v>
      </c>
      <c r="F297" s="104"/>
      <c r="G297" s="105"/>
      <c r="H297" s="104"/>
      <c r="I297" s="104"/>
      <c r="J297" s="104"/>
      <c r="K297" s="105" t="n">
        <f aca="false">E297+F297+G297+H297+I297+J297</f>
        <v>31</v>
      </c>
      <c r="L297" s="104"/>
    </row>
    <row r="299" customFormat="false" ht="20.25" hidden="false" customHeight="false" outlineLevel="0" collapsed="false">
      <c r="A299" s="112" t="s">
        <v>592</v>
      </c>
      <c r="B299" s="113"/>
      <c r="C299" s="113"/>
      <c r="D299" s="113"/>
      <c r="E299" s="1"/>
    </row>
    <row r="300" s="102" customFormat="true" ht="54" hidden="false" customHeight="true" outlineLevel="0" collapsed="false">
      <c r="A300" s="100" t="s">
        <v>44</v>
      </c>
      <c r="B300" s="100" t="s">
        <v>46</v>
      </c>
      <c r="C300" s="100" t="s">
        <v>568</v>
      </c>
      <c r="D300" s="100" t="s">
        <v>569</v>
      </c>
      <c r="E300" s="100" t="s">
        <v>570</v>
      </c>
      <c r="F300" s="100" t="s">
        <v>571</v>
      </c>
      <c r="G300" s="100" t="s">
        <v>572</v>
      </c>
      <c r="H300" s="100" t="s">
        <v>573</v>
      </c>
      <c r="I300" s="100" t="s">
        <v>574</v>
      </c>
      <c r="J300" s="100" t="s">
        <v>575</v>
      </c>
      <c r="K300" s="101" t="s">
        <v>576</v>
      </c>
      <c r="L300" s="101" t="s">
        <v>577</v>
      </c>
    </row>
    <row r="301" customFormat="false" ht="15" hidden="false" customHeight="false" outlineLevel="0" collapsed="false">
      <c r="A301" s="100"/>
      <c r="B301" s="116"/>
      <c r="C301" s="100"/>
      <c r="D301" s="100"/>
      <c r="E301" s="100"/>
      <c r="F301" s="100"/>
      <c r="G301" s="100"/>
      <c r="H301" s="100"/>
      <c r="I301" s="100"/>
      <c r="J301" s="100"/>
      <c r="K301" s="101"/>
      <c r="L301" s="101"/>
    </row>
    <row r="303" customFormat="false" ht="20.25" hidden="false" customHeight="false" outlineLevel="0" collapsed="false">
      <c r="A303" s="109" t="s">
        <v>593</v>
      </c>
      <c r="B303" s="110"/>
      <c r="C303" s="109"/>
      <c r="D303" s="111"/>
      <c r="E303" s="1"/>
    </row>
    <row r="304" s="102" customFormat="true" ht="54" hidden="false" customHeight="true" outlineLevel="0" collapsed="false">
      <c r="A304" s="100" t="s">
        <v>44</v>
      </c>
      <c r="B304" s="100" t="s">
        <v>46</v>
      </c>
      <c r="C304" s="100" t="s">
        <v>568</v>
      </c>
      <c r="D304" s="100" t="s">
        <v>569</v>
      </c>
      <c r="E304" s="100" t="s">
        <v>570</v>
      </c>
      <c r="F304" s="100" t="s">
        <v>571</v>
      </c>
      <c r="G304" s="100" t="s">
        <v>572</v>
      </c>
      <c r="H304" s="100" t="s">
        <v>573</v>
      </c>
      <c r="I304" s="100" t="s">
        <v>574</v>
      </c>
      <c r="J304" s="100" t="s">
        <v>575</v>
      </c>
      <c r="K304" s="101" t="s">
        <v>576</v>
      </c>
      <c r="L304" s="101" t="s">
        <v>577</v>
      </c>
    </row>
    <row r="305" s="106" customFormat="true" ht="15.75" hidden="false" customHeight="false" outlineLevel="0" collapsed="false">
      <c r="A305" s="103" t="n">
        <v>1</v>
      </c>
      <c r="B305" s="22" t="s">
        <v>239</v>
      </c>
      <c r="C305" s="103" t="n">
        <v>1969</v>
      </c>
      <c r="D305" s="103" t="s">
        <v>240</v>
      </c>
      <c r="E305" s="103" t="n">
        <v>43</v>
      </c>
      <c r="F305" s="104"/>
      <c r="G305" s="105" t="n">
        <v>60</v>
      </c>
      <c r="H305" s="104"/>
      <c r="I305" s="104"/>
      <c r="J305" s="104"/>
      <c r="K305" s="105" t="n">
        <f aca="false">E305+F305+G305+H305+I305+J305</f>
        <v>103</v>
      </c>
      <c r="L305" s="104"/>
    </row>
    <row r="306" s="106" customFormat="true" ht="15.75" hidden="false" customHeight="false" outlineLevel="0" collapsed="false">
      <c r="A306" s="103" t="n">
        <v>2</v>
      </c>
      <c r="B306" s="22" t="s">
        <v>242</v>
      </c>
      <c r="C306" s="103" t="n">
        <v>1966</v>
      </c>
      <c r="D306" s="103" t="s">
        <v>233</v>
      </c>
      <c r="E306" s="103" t="n">
        <v>38</v>
      </c>
      <c r="F306" s="104"/>
      <c r="G306" s="105" t="n">
        <v>54</v>
      </c>
      <c r="H306" s="104"/>
      <c r="I306" s="104"/>
      <c r="J306" s="104"/>
      <c r="K306" s="105" t="n">
        <f aca="false">E306+F306+G306+H306+I306+J306</f>
        <v>92</v>
      </c>
      <c r="L306" s="104"/>
    </row>
    <row r="307" s="106" customFormat="true" ht="15.75" hidden="false" customHeight="false" outlineLevel="0" collapsed="false">
      <c r="A307" s="103" t="n">
        <v>3</v>
      </c>
      <c r="B307" s="22" t="s">
        <v>236</v>
      </c>
      <c r="C307" s="103" t="n">
        <v>1967</v>
      </c>
      <c r="D307" s="103" t="s">
        <v>223</v>
      </c>
      <c r="E307" s="103" t="n">
        <v>60</v>
      </c>
      <c r="F307" s="104"/>
      <c r="G307" s="105"/>
      <c r="H307" s="104"/>
      <c r="I307" s="104"/>
      <c r="J307" s="104"/>
      <c r="K307" s="105" t="n">
        <f aca="false">E307+F307+G307+H307+I307+J307</f>
        <v>60</v>
      </c>
      <c r="L307" s="104"/>
    </row>
    <row r="308" s="106" customFormat="true" ht="15.75" hidden="false" customHeight="false" outlineLevel="0" collapsed="false">
      <c r="A308" s="103" t="n">
        <v>4</v>
      </c>
      <c r="B308" s="22" t="s">
        <v>237</v>
      </c>
      <c r="C308" s="103" t="n">
        <v>1968</v>
      </c>
      <c r="D308" s="103" t="s">
        <v>223</v>
      </c>
      <c r="E308" s="103" t="n">
        <v>54</v>
      </c>
      <c r="F308" s="104"/>
      <c r="G308" s="105"/>
      <c r="H308" s="104"/>
      <c r="I308" s="104"/>
      <c r="J308" s="104"/>
      <c r="K308" s="105" t="n">
        <f aca="false">E308+F308+G308+H308+I308+J308</f>
        <v>54</v>
      </c>
      <c r="L308" s="104"/>
    </row>
    <row r="309" s="106" customFormat="true" ht="15.75" hidden="false" customHeight="false" outlineLevel="0" collapsed="false">
      <c r="A309" s="103" t="n">
        <v>5</v>
      </c>
      <c r="B309" s="22" t="s">
        <v>238</v>
      </c>
      <c r="C309" s="103" t="n">
        <v>1963</v>
      </c>
      <c r="D309" s="103" t="s">
        <v>223</v>
      </c>
      <c r="E309" s="103" t="n">
        <v>48</v>
      </c>
      <c r="F309" s="104"/>
      <c r="G309" s="105"/>
      <c r="H309" s="104"/>
      <c r="I309" s="104"/>
      <c r="J309" s="104"/>
      <c r="K309" s="105" t="n">
        <f aca="false">E309+F309+G309+H309+I309+J309</f>
        <v>48</v>
      </c>
      <c r="L309" s="104"/>
    </row>
    <row r="310" s="106" customFormat="true" ht="15.75" hidden="false" customHeight="false" outlineLevel="0" collapsed="false">
      <c r="A310" s="103" t="n">
        <v>6</v>
      </c>
      <c r="B310" s="22" t="s">
        <v>241</v>
      </c>
      <c r="C310" s="103" t="n">
        <v>1962</v>
      </c>
      <c r="D310" s="103" t="s">
        <v>223</v>
      </c>
      <c r="E310" s="103" t="n">
        <v>40</v>
      </c>
      <c r="F310" s="104"/>
      <c r="G310" s="105"/>
      <c r="H310" s="104"/>
      <c r="I310" s="104"/>
      <c r="J310" s="104"/>
      <c r="K310" s="105" t="n">
        <f aca="false">E310+F310+G310+H310+I310+J310</f>
        <v>40</v>
      </c>
      <c r="L310" s="104"/>
    </row>
    <row r="311" s="106" customFormat="true" ht="15.75" hidden="false" customHeight="false" outlineLevel="0" collapsed="false">
      <c r="A311" s="103" t="n">
        <v>7</v>
      </c>
      <c r="B311" s="22" t="s">
        <v>243</v>
      </c>
      <c r="C311" s="103" t="n">
        <v>1965</v>
      </c>
      <c r="D311" s="103" t="s">
        <v>240</v>
      </c>
      <c r="E311" s="103" t="n">
        <v>36</v>
      </c>
      <c r="F311" s="104"/>
      <c r="G311" s="105"/>
      <c r="H311" s="104"/>
      <c r="I311" s="104"/>
      <c r="J311" s="104"/>
      <c r="K311" s="105" t="n">
        <f aca="false">E311+F311+G311+H311+I311+J311</f>
        <v>36</v>
      </c>
      <c r="L311" s="104"/>
    </row>
    <row r="313" customFormat="false" ht="20.25" hidden="false" customHeight="false" outlineLevel="0" collapsed="false">
      <c r="A313" s="112" t="s">
        <v>594</v>
      </c>
      <c r="B313" s="113"/>
      <c r="C313" s="113"/>
      <c r="D313" s="113"/>
      <c r="E313" s="1"/>
    </row>
    <row r="314" s="102" customFormat="true" ht="54" hidden="false" customHeight="true" outlineLevel="0" collapsed="false">
      <c r="A314" s="100" t="s">
        <v>44</v>
      </c>
      <c r="B314" s="100" t="s">
        <v>46</v>
      </c>
      <c r="C314" s="100" t="s">
        <v>568</v>
      </c>
      <c r="D314" s="100" t="s">
        <v>569</v>
      </c>
      <c r="E314" s="100" t="s">
        <v>570</v>
      </c>
      <c r="F314" s="100" t="s">
        <v>571</v>
      </c>
      <c r="G314" s="100" t="s">
        <v>572</v>
      </c>
      <c r="H314" s="100" t="s">
        <v>573</v>
      </c>
      <c r="I314" s="100" t="s">
        <v>574</v>
      </c>
      <c r="J314" s="100" t="s">
        <v>575</v>
      </c>
      <c r="K314" s="101" t="s">
        <v>576</v>
      </c>
      <c r="L314" s="101" t="s">
        <v>577</v>
      </c>
    </row>
    <row r="315" s="106" customFormat="true" ht="15.75" hidden="false" customHeight="false" outlineLevel="0" collapsed="false">
      <c r="A315" s="103" t="n">
        <v>1</v>
      </c>
      <c r="B315" s="22" t="s">
        <v>323</v>
      </c>
      <c r="C315" s="103" t="n">
        <v>1968</v>
      </c>
      <c r="D315" s="103" t="s">
        <v>240</v>
      </c>
      <c r="E315" s="103" t="n">
        <v>60</v>
      </c>
      <c r="F315" s="104"/>
      <c r="G315" s="105" t="n">
        <v>60</v>
      </c>
      <c r="H315" s="104"/>
      <c r="I315" s="104"/>
      <c r="J315" s="104"/>
      <c r="K315" s="105" t="n">
        <f aca="false">E315+F315+G315+H315+I315+J315</f>
        <v>120</v>
      </c>
      <c r="L315" s="104"/>
    </row>
    <row r="316" s="106" customFormat="true" ht="15.75" hidden="false" customHeight="false" outlineLevel="0" collapsed="false">
      <c r="A316" s="103" t="n">
        <v>2</v>
      </c>
      <c r="B316" s="22" t="s">
        <v>324</v>
      </c>
      <c r="C316" s="103" t="n">
        <v>1965</v>
      </c>
      <c r="D316" s="103" t="s">
        <v>229</v>
      </c>
      <c r="E316" s="103" t="n">
        <v>54</v>
      </c>
      <c r="F316" s="104"/>
      <c r="G316" s="105" t="n">
        <v>54</v>
      </c>
      <c r="H316" s="104"/>
      <c r="I316" s="104"/>
      <c r="J316" s="104"/>
      <c r="K316" s="105" t="n">
        <f aca="false">E316+F316+G316+H316+I316+J316</f>
        <v>108</v>
      </c>
      <c r="L316" s="104"/>
    </row>
    <row r="318" customFormat="false" ht="20.25" hidden="false" customHeight="false" outlineLevel="0" collapsed="false">
      <c r="A318" s="109" t="s">
        <v>595</v>
      </c>
      <c r="B318" s="110"/>
      <c r="C318" s="109"/>
      <c r="D318" s="111"/>
      <c r="E318" s="1"/>
    </row>
    <row r="319" s="102" customFormat="true" ht="54" hidden="false" customHeight="true" outlineLevel="0" collapsed="false">
      <c r="A319" s="100" t="s">
        <v>44</v>
      </c>
      <c r="B319" s="100" t="s">
        <v>46</v>
      </c>
      <c r="C319" s="100" t="s">
        <v>568</v>
      </c>
      <c r="D319" s="100" t="s">
        <v>569</v>
      </c>
      <c r="E319" s="100" t="s">
        <v>570</v>
      </c>
      <c r="F319" s="100" t="s">
        <v>571</v>
      </c>
      <c r="G319" s="100" t="s">
        <v>572</v>
      </c>
      <c r="H319" s="100" t="s">
        <v>573</v>
      </c>
      <c r="I319" s="100" t="s">
        <v>574</v>
      </c>
      <c r="J319" s="100" t="s">
        <v>575</v>
      </c>
      <c r="K319" s="101" t="s">
        <v>576</v>
      </c>
      <c r="L319" s="101" t="s">
        <v>577</v>
      </c>
    </row>
    <row r="320" s="106" customFormat="true" ht="15.75" hidden="false" customHeight="false" outlineLevel="0" collapsed="false">
      <c r="A320" s="103" t="n">
        <v>1</v>
      </c>
      <c r="B320" s="22" t="s">
        <v>329</v>
      </c>
      <c r="C320" s="103" t="n">
        <v>1956</v>
      </c>
      <c r="D320" s="103" t="s">
        <v>233</v>
      </c>
      <c r="E320" s="103" t="n">
        <v>60</v>
      </c>
      <c r="F320" s="104"/>
      <c r="G320" s="105" t="n">
        <v>60</v>
      </c>
      <c r="H320" s="104"/>
      <c r="I320" s="104"/>
      <c r="J320" s="104"/>
      <c r="K320" s="105" t="n">
        <f aca="false">E320+F320+G320+H320+I320+J320</f>
        <v>120</v>
      </c>
      <c r="L320" s="104"/>
    </row>
    <row r="321" s="106" customFormat="true" ht="15.75" hidden="false" customHeight="false" outlineLevel="0" collapsed="false">
      <c r="A321" s="103" t="n">
        <v>2</v>
      </c>
      <c r="B321" s="22" t="s">
        <v>332</v>
      </c>
      <c r="C321" s="103" t="n">
        <v>1957</v>
      </c>
      <c r="D321" s="103" t="s">
        <v>233</v>
      </c>
      <c r="E321" s="103" t="n">
        <v>48</v>
      </c>
      <c r="F321" s="104"/>
      <c r="G321" s="105" t="n">
        <v>54</v>
      </c>
      <c r="H321" s="104"/>
      <c r="I321" s="104"/>
      <c r="J321" s="104"/>
      <c r="K321" s="105" t="n">
        <f aca="false">E321+F321+G321+H321+I321+J321</f>
        <v>102</v>
      </c>
      <c r="L321" s="104"/>
    </row>
    <row r="322" s="106" customFormat="true" ht="15.75" hidden="false" customHeight="false" outlineLevel="0" collapsed="false">
      <c r="A322" s="103" t="n">
        <v>3</v>
      </c>
      <c r="B322" s="22" t="s">
        <v>333</v>
      </c>
      <c r="C322" s="103" t="n">
        <v>1949</v>
      </c>
      <c r="D322" s="103" t="s">
        <v>229</v>
      </c>
      <c r="E322" s="103" t="n">
        <v>43</v>
      </c>
      <c r="F322" s="104"/>
      <c r="G322" s="105" t="n">
        <v>48</v>
      </c>
      <c r="H322" s="104"/>
      <c r="I322" s="104"/>
      <c r="J322" s="104"/>
      <c r="K322" s="105" t="n">
        <f aca="false">E322+F322+G322+H322+I322+J322</f>
        <v>91</v>
      </c>
      <c r="L322" s="104"/>
    </row>
    <row r="323" s="106" customFormat="true" ht="15.75" hidden="false" customHeight="false" outlineLevel="0" collapsed="false">
      <c r="A323" s="103" t="n">
        <v>4</v>
      </c>
      <c r="B323" s="22" t="s">
        <v>330</v>
      </c>
      <c r="C323" s="103" t="n">
        <v>1954</v>
      </c>
      <c r="D323" s="103" t="s">
        <v>331</v>
      </c>
      <c r="E323" s="103" t="n">
        <v>54</v>
      </c>
      <c r="F323" s="104"/>
      <c r="G323" s="105"/>
      <c r="H323" s="104"/>
      <c r="I323" s="104"/>
      <c r="J323" s="104"/>
      <c r="K323" s="105" t="n">
        <f aca="false">E323+F323+G323+H323+I323+J323</f>
        <v>54</v>
      </c>
      <c r="L323" s="104"/>
    </row>
    <row r="324" s="106" customFormat="true" ht="15.75" hidden="false" customHeight="false" outlineLevel="0" collapsed="false">
      <c r="A324" s="103" t="n">
        <v>5</v>
      </c>
      <c r="B324" s="22" t="s">
        <v>334</v>
      </c>
      <c r="C324" s="103" t="n">
        <v>1957</v>
      </c>
      <c r="D324" s="103" t="s">
        <v>223</v>
      </c>
      <c r="E324" s="103" t="n">
        <v>40</v>
      </c>
      <c r="F324" s="104"/>
      <c r="G324" s="105"/>
      <c r="H324" s="104"/>
      <c r="I324" s="104"/>
      <c r="J324" s="104"/>
      <c r="K324" s="105" t="n">
        <f aca="false">E324+F324+G324+H324+I324+J324</f>
        <v>40</v>
      </c>
      <c r="L324" s="104"/>
    </row>
    <row r="325" s="106" customFormat="true" ht="15.75" hidden="false" customHeight="false" outlineLevel="0" collapsed="false">
      <c r="A325" s="103" t="n">
        <v>6</v>
      </c>
      <c r="B325" s="22" t="s">
        <v>335</v>
      </c>
      <c r="C325" s="103" t="n">
        <v>1950</v>
      </c>
      <c r="D325" s="103" t="s">
        <v>223</v>
      </c>
      <c r="E325" s="103" t="n">
        <v>38</v>
      </c>
      <c r="F325" s="104"/>
      <c r="G325" s="105"/>
      <c r="H325" s="104"/>
      <c r="I325" s="104"/>
      <c r="J325" s="104"/>
      <c r="K325" s="105" t="n">
        <f aca="false">E325+F325+G325+H325+I325+J325</f>
        <v>38</v>
      </c>
      <c r="L325" s="104"/>
    </row>
    <row r="326" s="106" customFormat="true" ht="15.75" hidden="false" customHeight="false" outlineLevel="0" collapsed="false">
      <c r="A326" s="103" t="n">
        <v>7</v>
      </c>
      <c r="B326" s="22" t="s">
        <v>336</v>
      </c>
      <c r="C326" s="103" t="n">
        <v>1954</v>
      </c>
      <c r="D326" s="103" t="s">
        <v>223</v>
      </c>
      <c r="E326" s="103" t="n">
        <v>36</v>
      </c>
      <c r="F326" s="104"/>
      <c r="G326" s="105"/>
      <c r="H326" s="104"/>
      <c r="I326" s="104"/>
      <c r="J326" s="104"/>
      <c r="K326" s="105" t="n">
        <f aca="false">E326+F326+G326+H326+I326+J326</f>
        <v>36</v>
      </c>
      <c r="L326" s="104"/>
    </row>
    <row r="327" s="106" customFormat="true" ht="15.75" hidden="false" customHeight="false" outlineLevel="0" collapsed="false">
      <c r="A327" s="103" t="n">
        <v>8</v>
      </c>
      <c r="B327" s="22" t="s">
        <v>337</v>
      </c>
      <c r="C327" s="103" t="n">
        <v>1945</v>
      </c>
      <c r="D327" s="103" t="s">
        <v>223</v>
      </c>
      <c r="E327" s="103" t="n">
        <v>34</v>
      </c>
      <c r="F327" s="104"/>
      <c r="G327" s="105"/>
      <c r="H327" s="104"/>
      <c r="I327" s="104"/>
      <c r="J327" s="104"/>
      <c r="K327" s="105" t="n">
        <f aca="false">E327+F327+G327+H327+I327+J327</f>
        <v>34</v>
      </c>
      <c r="L327" s="104"/>
    </row>
    <row r="329" customFormat="false" ht="20.25" hidden="false" customHeight="false" outlineLevel="0" collapsed="false">
      <c r="A329" s="112" t="s">
        <v>596</v>
      </c>
      <c r="B329" s="113"/>
      <c r="C329" s="113"/>
      <c r="D329" s="113"/>
      <c r="E329" s="1"/>
    </row>
    <row r="330" s="102" customFormat="true" ht="54" hidden="false" customHeight="true" outlineLevel="0" collapsed="false">
      <c r="A330" s="100" t="s">
        <v>44</v>
      </c>
      <c r="B330" s="100" t="s">
        <v>46</v>
      </c>
      <c r="C330" s="100" t="s">
        <v>568</v>
      </c>
      <c r="D330" s="100" t="s">
        <v>569</v>
      </c>
      <c r="E330" s="100" t="s">
        <v>570</v>
      </c>
      <c r="F330" s="100" t="s">
        <v>571</v>
      </c>
      <c r="G330" s="100" t="s">
        <v>572</v>
      </c>
      <c r="H330" s="100" t="s">
        <v>573</v>
      </c>
      <c r="I330" s="100" t="s">
        <v>574</v>
      </c>
      <c r="J330" s="100" t="s">
        <v>575</v>
      </c>
      <c r="K330" s="101" t="s">
        <v>576</v>
      </c>
      <c r="L330" s="101" t="s">
        <v>577</v>
      </c>
    </row>
    <row r="331" s="106" customFormat="true" ht="15.75" hidden="false" customHeight="false" outlineLevel="0" collapsed="false">
      <c r="A331" s="103" t="n">
        <v>1</v>
      </c>
      <c r="B331" s="22" t="s">
        <v>326</v>
      </c>
      <c r="C331" s="103" t="n">
        <v>1958</v>
      </c>
      <c r="D331" s="103" t="s">
        <v>223</v>
      </c>
      <c r="E331" s="103" t="n">
        <v>60</v>
      </c>
      <c r="F331" s="104"/>
      <c r="G331" s="105" t="n">
        <v>60</v>
      </c>
      <c r="H331" s="104"/>
      <c r="I331" s="104"/>
      <c r="J331" s="104"/>
      <c r="K331" s="105" t="n">
        <f aca="false">E331+F331+G331+H331+I331+J331</f>
        <v>120</v>
      </c>
      <c r="L331" s="104"/>
    </row>
    <row r="332" s="106" customFormat="true" ht="15.75" hidden="false" customHeight="false" outlineLevel="0" collapsed="false">
      <c r="A332" s="103" t="n">
        <v>2</v>
      </c>
      <c r="B332" s="22" t="s">
        <v>327</v>
      </c>
      <c r="C332" s="103" t="n">
        <v>1949</v>
      </c>
      <c r="D332" s="103" t="s">
        <v>223</v>
      </c>
      <c r="E332" s="103" t="n">
        <v>54</v>
      </c>
      <c r="F332" s="104"/>
      <c r="G332" s="105"/>
      <c r="H332" s="104"/>
      <c r="I332" s="104"/>
      <c r="J332" s="104"/>
      <c r="K332" s="105" t="n">
        <f aca="false">E332+F332+G332+H332+I332+J332</f>
        <v>54</v>
      </c>
      <c r="L332" s="104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G181"/>
  <sheetViews>
    <sheetView showFormulas="false" showGridLines="tru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D210" activeCellId="0" sqref="D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85"/>
    <col collapsed="false" customWidth="true" hidden="false" outlineLevel="0" max="3" min="3" style="0" width="24.85"/>
    <col collapsed="false" customWidth="true" hidden="false" outlineLevel="0" max="6" min="5" style="0" width="16.7"/>
    <col collapsed="false" customWidth="true" hidden="false" outlineLevel="0" max="7" min="7" style="0" width="14.14"/>
  </cols>
  <sheetData>
    <row r="2" customFormat="false" ht="78.75" hidden="false" customHeight="true" outlineLevel="0" collapsed="false">
      <c r="B2" s="117" t="s">
        <v>597</v>
      </c>
      <c r="C2" s="117"/>
      <c r="D2" s="117"/>
      <c r="E2" s="117"/>
      <c r="F2" s="117"/>
      <c r="G2" s="117"/>
    </row>
    <row r="6" s="118" customFormat="true" ht="12.75" hidden="false" customHeight="false" outlineLevel="0" collapsed="false"/>
    <row r="20" s="118" customFormat="true" ht="12.75" hidden="false" customHeight="false" outlineLevel="0" collapsed="false"/>
    <row r="40" s="118" customFormat="true" ht="12.75" hidden="false" customHeight="false" outlineLevel="0" collapsed="false"/>
    <row r="49" s="118" customFormat="true" ht="12.75" hidden="false" customHeight="false" outlineLevel="0" collapsed="false"/>
    <row r="56" s="118" customFormat="true" ht="12.75" hidden="false" customHeight="false" outlineLevel="0" collapsed="false"/>
    <row r="62" s="118" customFormat="true" ht="12.75" hidden="false" customHeight="false" outlineLevel="0" collapsed="false"/>
    <row r="67" s="118" customFormat="true" ht="12.75" hidden="false" customHeight="false" outlineLevel="0" collapsed="false"/>
    <row r="78" s="118" customFormat="true" ht="12.75" hidden="false" customHeight="false" outlineLevel="0" collapsed="false"/>
    <row r="84" s="118" customFormat="true" ht="12.75" hidden="false" customHeight="false" outlineLevel="0" collapsed="false"/>
    <row r="107" s="118" customFormat="true" ht="12.75" hidden="false" customHeight="false" outlineLevel="0" collapsed="false"/>
    <row r="132" s="118" customFormat="true" ht="12.75" hidden="false" customHeight="false" outlineLevel="0" collapsed="false"/>
    <row r="136" s="118" customFormat="true" ht="12.75" hidden="false" customHeight="false" outlineLevel="0" collapsed="false"/>
    <row r="141" s="118" customFormat="true" ht="12.75" hidden="false" customHeight="false" outlineLevel="0" collapsed="false"/>
    <row r="145" s="118" customFormat="true" ht="12.75" hidden="false" customHeight="false" outlineLevel="0" collapsed="false"/>
    <row r="151" s="118" customFormat="true" ht="12.75" hidden="false" customHeight="false" outlineLevel="0" collapsed="false"/>
    <row r="157" s="118" customFormat="true" ht="12.75" hidden="false" customHeight="false" outlineLevel="0" collapsed="false"/>
    <row r="168" s="118" customFormat="true" ht="12.75" hidden="false" customHeight="false" outlineLevel="0" collapsed="false"/>
    <row r="181" s="118" customFormat="true" ht="12.75" hidden="false" customHeight="false" outlineLevel="0" collapsed="false"/>
  </sheetData>
  <mergeCells count="1">
    <mergeCell ref="B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22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I183" activeCellId="0" sqref="A1:I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13"/>
    <col collapsed="false" customWidth="true" hidden="false" outlineLevel="0" max="3" min="3" style="0" width="24.28"/>
    <col collapsed="false" customWidth="true" hidden="false" outlineLevel="0" max="4" min="4" style="0" width="13.85"/>
    <col collapsed="false" customWidth="true" hidden="false" outlineLevel="0" max="5" min="5" style="0" width="23.85"/>
    <col collapsed="false" customWidth="true" hidden="false" outlineLevel="0" max="6" min="6" style="0" width="22.28"/>
    <col collapsed="false" customWidth="true" hidden="false" outlineLevel="0" max="7" min="7" style="0" width="17.42"/>
    <col collapsed="false" customWidth="true" hidden="false" outlineLevel="0" max="8" min="8" style="0" width="14.85"/>
    <col collapsed="false" customWidth="true" hidden="false" outlineLevel="0" max="9" min="9" style="0" width="14.56"/>
  </cols>
  <sheetData>
    <row r="22" s="118" customFormat="true" ht="12.75" hidden="false" customHeight="false" outlineLevel="0" collapsed="false"/>
    <row r="27" s="118" customFormat="true" ht="12.75" hidden="false" customHeight="false" outlineLevel="0" collapsed="false"/>
    <row r="31" s="118" customFormat="true" ht="12.75" hidden="false" customHeight="false" outlineLevel="0" collapsed="false"/>
    <row r="56" s="118" customFormat="true" ht="12.75" hidden="false" customHeight="false" outlineLevel="0" collapsed="false"/>
    <row r="61" s="118" customFormat="true" ht="12.75" hidden="false" customHeight="false" outlineLevel="0" collapsed="false"/>
    <row r="67" s="118" customFormat="true" ht="12.75" hidden="false" customHeight="false" outlineLevel="0" collapsed="false"/>
    <row r="96" s="118" customFormat="true" ht="12.75" hidden="false" customHeight="false" outlineLevel="0" collapsed="false"/>
    <row r="100" s="118" customFormat="true" ht="12.75" hidden="false" customHeight="false" outlineLevel="0" collapsed="false"/>
    <row r="105" s="118" customFormat="true" ht="12.75" hidden="false" customHeight="false" outlineLevel="0" collapsed="false"/>
    <row r="108" s="118" customFormat="true" ht="12.75" hidden="false" customHeight="false" outlineLevel="0" collapsed="false"/>
    <row r="112" s="118" customFormat="true" ht="12.75" hidden="false" customHeight="false" outlineLevel="0" collapsed="false"/>
    <row r="141" s="118" customFormat="true" ht="12.75" hidden="false" customHeight="false" outlineLevel="0" collapsed="false"/>
    <row r="145" s="118" customFormat="true" ht="12.75" hidden="false" customHeight="false" outlineLevel="0" collapsed="false"/>
    <row r="151" s="118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3"/>
  <sheetViews>
    <sheetView showFormulas="false" showGridLines="true" showRowColHeaders="true" showZeros="true" rightToLeft="false" tabSelected="false" showOutlineSymbols="true" defaultGridColor="true" view="normal" topLeftCell="A293" colorId="64" zoomScale="100" zoomScaleNormal="100" zoomScalePageLayoutView="100" workbookViewId="0">
      <selection pane="topLeft" activeCell="J306" activeCellId="0" sqref="A1:J30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56"/>
    <col collapsed="false" customWidth="true" hidden="false" outlineLevel="0" max="5" min="5" style="0" width="17.56"/>
    <col collapsed="false" customWidth="true" hidden="false" outlineLevel="0" max="6" min="6" style="0" width="22.14"/>
    <col collapsed="false" customWidth="true" hidden="false" outlineLevel="0" max="7" min="7" style="0" width="18.99"/>
    <col collapsed="false" customWidth="true" hidden="false" outlineLevel="0" max="8" min="8" style="0" width="12.99"/>
    <col collapsed="false" customWidth="true" hidden="false" outlineLevel="0" max="9" min="9" style="0" width="13.28"/>
    <col collapsed="false" customWidth="true" hidden="false" outlineLevel="0" max="10" min="10" style="0" width="17.14"/>
    <col collapsed="false" customWidth="true" hidden="false" outlineLevel="0" max="11" min="11" style="0" width="14.41"/>
  </cols>
  <sheetData>
    <row r="3" customFormat="false" ht="58.5" hidden="false" customHeight="true" outlineLevel="0" collapsed="false"/>
    <row r="9" s="118" customFormat="true" ht="12.75" hidden="false" customHeight="false" outlineLevel="0" collapsed="false"/>
    <row r="45" s="118" customFormat="true" ht="12.75" hidden="false" customHeight="false" outlineLevel="0" collapsed="false"/>
    <row r="109" s="118" customFormat="true" ht="12.75" hidden="false" customHeight="false" outlineLevel="0" collapsed="false"/>
    <row r="116" s="118" customFormat="true" ht="12.75" hidden="false" customHeight="false" outlineLevel="0" collapsed="false"/>
    <row r="127" s="118" customFormat="true" ht="12.75" hidden="false" customHeight="false" outlineLevel="0" collapsed="false"/>
    <row r="136" s="118" customFormat="true" ht="12.75" hidden="false" customHeight="false" outlineLevel="0" collapsed="false"/>
    <row r="145" s="118" customFormat="true" ht="12.75" hidden="false" customHeight="false" outlineLevel="0" collapsed="false"/>
    <row r="153" s="118" customFormat="true" ht="12.75" hidden="false" customHeight="false" outlineLevel="0" collapsed="false"/>
    <row r="168" s="118" customFormat="true" ht="12.75" hidden="false" customHeight="false" outlineLevel="0" collapsed="false"/>
    <row r="203" s="118" customFormat="true" ht="12.75" hidden="false" customHeight="false" outlineLevel="0" collapsed="false"/>
    <row r="241" s="118" customFormat="true" ht="12.75" hidden="false" customHeight="false" outlineLevel="0" collapsed="false"/>
    <row r="245" s="118" customFormat="true" ht="12.75" hidden="false" customHeight="false" outlineLevel="0" collapsed="false"/>
    <row r="250" s="118" customFormat="true" ht="12.75" hidden="false" customHeight="false" outlineLevel="0" collapsed="false"/>
    <row r="254" s="118" customFormat="true" ht="12.75" hidden="false" customHeight="false" outlineLevel="0" collapsed="false"/>
    <row r="258" s="118" customFormat="true" ht="12.75" hidden="false" customHeight="false" outlineLevel="0" collapsed="false"/>
    <row r="262" s="118" customFormat="true" ht="12.75" hidden="false" customHeight="false" outlineLevel="0" collapsed="false"/>
    <row r="271" s="118" customFormat="true" ht="12.75" hidden="false" customHeight="false" outlineLevel="0" collapsed="false"/>
    <row r="291" s="118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93"/>
  <sheetViews>
    <sheetView showFormulas="false" showGridLines="true" showRowColHeaders="true" showZeros="true" rightToLeft="false" tabSelected="false" showOutlineSymbols="true" defaultGridColor="true" view="normal" topLeftCell="B281" colorId="64" zoomScale="100" zoomScaleNormal="100" zoomScalePageLayoutView="100" workbookViewId="0">
      <selection pane="topLeft" activeCell="J293" activeCellId="0" sqref="A1:J293"/>
    </sheetView>
  </sheetViews>
  <sheetFormatPr defaultColWidth="8.70703125" defaultRowHeight="12.75" zeroHeight="false" outlineLevelRow="0" outlineLevelCol="0"/>
  <cols>
    <col collapsed="false" customWidth="true" hidden="true" outlineLevel="0" max="1" min="1" style="119" width="4.28"/>
    <col collapsed="false" customWidth="true" hidden="false" outlineLevel="0" max="2" min="2" style="119" width="9.7"/>
    <col collapsed="false" customWidth="true" hidden="false" outlineLevel="0" max="3" min="3" style="120" width="27.99"/>
    <col collapsed="false" customWidth="true" hidden="false" outlineLevel="0" max="4" min="4" style="119" width="14.56"/>
    <col collapsed="false" customWidth="true" hidden="false" outlineLevel="0" max="5" min="5" style="119" width="36.99"/>
    <col collapsed="false" customWidth="true" hidden="false" outlineLevel="0" max="6" min="6" style="119" width="11.42"/>
    <col collapsed="false" customWidth="true" hidden="false" outlineLevel="0" max="7" min="7" style="119" width="10.99"/>
    <col collapsed="false" customWidth="true" hidden="false" outlineLevel="0" max="8" min="8" style="119" width="11.56"/>
    <col collapsed="false" customWidth="true" hidden="false" outlineLevel="0" max="9" min="9" style="119" width="16.99"/>
    <col collapsed="false" customWidth="false" hidden="false" outlineLevel="0" max="257" min="10" style="119" width="8.7"/>
  </cols>
  <sheetData>
    <row r="1" customFormat="false" ht="12.75" hidden="false" customHeight="false" outlineLevel="0" collapsed="false">
      <c r="C1" s="119"/>
    </row>
    <row r="2" customFormat="false" ht="14.25" hidden="false" customHeight="true" outlineLevel="0" collapsed="false">
      <c r="C2" s="119"/>
    </row>
    <row r="3" customFormat="false" ht="39" hidden="false" customHeight="true" outlineLevel="0" collapsed="false">
      <c r="C3" s="119"/>
    </row>
    <row r="4" customFormat="false" ht="15" hidden="false" customHeight="true" outlineLevel="0" collapsed="false">
      <c r="C4" s="119"/>
    </row>
    <row r="5" customFormat="false" ht="39.75" hidden="false" customHeight="true" outlineLevel="0" collapsed="false">
      <c r="C5" s="119"/>
    </row>
    <row r="6" customFormat="false" ht="30.75" hidden="false" customHeight="true" outlineLevel="0" collapsed="false">
      <c r="C6" s="119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7.75" hidden="false" customHeight="true" outlineLevel="0" collapsed="false">
      <c r="C57" s="119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7.75" hidden="false" customHeight="true" outlineLevel="0" collapsed="false">
      <c r="C89" s="119"/>
    </row>
    <row r="90" customFormat="false" ht="27.75" hidden="false" customHeight="true" outlineLevel="0" collapsed="false">
      <c r="C90" s="119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7.75" hidden="false" customHeight="true" outlineLevel="0" collapsed="false">
      <c r="C94" s="119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s="121" customFormat="true" ht="27.75" hidden="false" customHeight="true" outlineLevel="0" collapsed="false"/>
    <row r="100" customFormat="false" ht="27.75" hidden="false" customHeight="true" outlineLevel="0" collapsed="false">
      <c r="C100" s="119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7.75" hidden="false" customHeight="true" outlineLevel="0" collapsed="false">
      <c r="C144" s="119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7.75" hidden="false" customHeight="true" outlineLevel="0" collapsed="false">
      <c r="C146" s="119"/>
    </row>
    <row r="147" customFormat="false" ht="27.75" hidden="false" customHeight="true" outlineLevel="0" collapsed="false">
      <c r="C147" s="119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7.75" hidden="false" customHeight="true" outlineLevel="0" collapsed="false">
      <c r="C158" s="119"/>
    </row>
    <row r="159" customFormat="false" ht="27.75" hidden="false" customHeight="true" outlineLevel="0" collapsed="false">
      <c r="C159" s="119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7.75" hidden="false" customHeight="true" outlineLevel="0" collapsed="false">
      <c r="C175" s="119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7.75" hidden="false" customHeight="true" outlineLevel="0" collapsed="false">
      <c r="C195" s="119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7.75" hidden="false" customHeight="true" outlineLevel="0" collapsed="false">
      <c r="C197" s="119"/>
    </row>
    <row r="198" customFormat="false" ht="27.75" hidden="false" customHeight="true" outlineLevel="0" collapsed="false">
      <c r="C198" s="119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7.75" hidden="false" customHeight="true" outlineLevel="0" collapsed="false">
      <c r="C208" s="119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7.75" hidden="false" customHeight="true" outlineLevel="0" collapsed="false">
      <c r="C221" s="119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7.75" hidden="false" customHeight="true" outlineLevel="0" collapsed="false">
      <c r="C251" s="119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7.75" hidden="false" customHeight="true" outlineLevel="0" collapsed="false">
      <c r="C257" s="119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7.75" hidden="false" customHeight="true" outlineLevel="0" collapsed="false">
      <c r="C260" s="119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7.75" hidden="false" customHeight="true" outlineLevel="0" collapsed="false">
      <c r="C262" s="119"/>
    </row>
    <row r="263" customFormat="false" ht="27.75" hidden="false" customHeight="true" outlineLevel="0" collapsed="false">
      <c r="C263" s="119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7.75" hidden="false" customHeight="true" outlineLevel="0" collapsed="false">
      <c r="C274" s="119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7.75" hidden="false" customHeight="true" outlineLevel="0" collapsed="false">
      <c r="C284" s="119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C291" s="119"/>
    </row>
    <row r="292" customFormat="false" ht="12.75" hidden="false" customHeight="false" outlineLevel="0" collapsed="false">
      <c r="C292" s="119"/>
    </row>
    <row r="293" customFormat="false" ht="12.75" hidden="false" customHeight="false" outlineLevel="0" collapsed="false">
      <c r="C293" s="1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2:I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84"/>
    <col collapsed="false" customWidth="true" hidden="false" outlineLevel="0" max="3" min="3" style="0" width="10.71"/>
    <col collapsed="false" customWidth="true" hidden="false" outlineLevel="0" max="4" min="4" style="0" width="33.14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6.42"/>
    <col collapsed="false" customWidth="true" hidden="false" outlineLevel="0" max="9" min="9" style="0" width="16.56"/>
    <col collapsed="false" customWidth="true" hidden="false" outlineLevel="0" max="10" min="10" style="0" width="11.85"/>
    <col collapsed="false" customWidth="true" hidden="false" outlineLevel="0" max="11" min="11" style="0" width="17.99"/>
    <col collapsed="false" customWidth="true" hidden="false" outlineLevel="0" max="12" min="12" style="0" width="13.28"/>
  </cols>
  <sheetData>
    <row r="2" customFormat="false" ht="53.25" hidden="false" customHeight="true" outlineLevel="0" collapsed="false">
      <c r="B2" s="95" t="s">
        <v>566</v>
      </c>
      <c r="C2" s="95"/>
      <c r="D2" s="95"/>
      <c r="E2" s="95"/>
      <c r="F2" s="95"/>
      <c r="G2" s="95"/>
      <c r="H2" s="95"/>
      <c r="I2" s="95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04-1</cp:lastModifiedBy>
  <cp:lastPrinted>2017-05-11T06:29:38Z</cp:lastPrinted>
  <dcterms:modified xsi:type="dcterms:W3CDTF">2019-02-25T12:49:25Z</dcterms:modified>
  <cp:revision>0</cp:revision>
  <dc:subject/>
  <dc:title/>
</cp:coreProperties>
</file>